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</sheets>
  <definedNames>
    <definedName function="false" hidden="false" localSheetId="0" name="_xlnm.Print_Area" vbProcedure="false">Mensual!$B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">
  <si>
    <t xml:space="preserve">Cuadro </t>
  </si>
  <si>
    <t xml:space="preserve">INDICE DE PRECIOS IMPORTADOS INDUSTRIA MANUFACTURERA</t>
  </si>
  <si>
    <t xml:space="preserve">(Base: noviembre 2007=100)</t>
  </si>
  <si>
    <t xml:space="preserve">Año y mes</t>
  </si>
  <si>
    <t xml:space="preserve">Indice</t>
  </si>
  <si>
    <t xml:space="preserve">Variación 
[%]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Jul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0.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E240" activeCellId="0" sqref="E24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6.41"/>
    <col collapsed="false" customWidth="true" hidden="false" outlineLevel="0" max="3" min="3" style="3" width="15.56"/>
    <col collapsed="false" customWidth="true" hidden="false" outlineLevel="0" max="4" min="4" style="4" width="11.13"/>
    <col collapsed="false" customWidth="true" hidden="false" outlineLevel="0" max="5" min="5" style="4" width="11.99"/>
    <col collapsed="false" customWidth="true" hidden="false" outlineLevel="0" max="6" min="6" style="4" width="6.7"/>
    <col collapsed="false" customWidth="true" hidden="false" outlineLevel="0" max="7" min="7" style="4" width="5.28"/>
    <col collapsed="false" customWidth="true" hidden="false" outlineLevel="0" max="8" min="8" style="4" width="6.7"/>
    <col collapsed="false" customWidth="true" hidden="false" outlineLevel="0" max="9" min="9" style="4" width="5.28"/>
    <col collapsed="false" customWidth="true" hidden="false" outlineLevel="0" max="10" min="10" style="4" width="7.56"/>
    <col collapsed="false" customWidth="true" hidden="false" outlineLevel="0" max="11" min="11" style="4" width="4.7"/>
    <col collapsed="false" customWidth="false" hidden="false" outlineLevel="0" max="257" min="12" style="1" width="11.42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7"/>
      <c r="K1" s="7"/>
    </row>
    <row r="2" customFormat="false" ht="10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7"/>
    </row>
    <row r="3" customFormat="false" ht="10.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2"/>
      <c r="J3" s="7"/>
      <c r="L3" s="7"/>
    </row>
    <row r="4" customFormat="false" ht="10.5" hidden="false" customHeight="false" outlineLevel="0" collapsed="false">
      <c r="B4" s="8"/>
      <c r="C4" s="9"/>
      <c r="K4" s="10"/>
    </row>
    <row r="5" customFormat="false" ht="10.5" hidden="false" customHeight="false" outlineLevel="0" collapsed="false">
      <c r="B5" s="8"/>
      <c r="C5" s="9"/>
      <c r="D5" s="11"/>
      <c r="E5" s="11"/>
      <c r="F5" s="11"/>
      <c r="G5" s="11"/>
      <c r="H5" s="11"/>
      <c r="I5" s="11"/>
      <c r="J5" s="11"/>
      <c r="K5" s="12"/>
    </row>
    <row r="6" customFormat="false" ht="10.5" hidden="false" customHeight="true" outlineLevel="0" collapsed="false">
      <c r="B6" s="13" t="s">
        <v>3</v>
      </c>
      <c r="C6" s="13"/>
      <c r="D6" s="14" t="s">
        <v>4</v>
      </c>
      <c r="E6" s="15" t="s">
        <v>5</v>
      </c>
      <c r="F6" s="1"/>
      <c r="G6" s="1"/>
      <c r="H6" s="1"/>
      <c r="I6" s="1"/>
      <c r="J6" s="1"/>
      <c r="K6" s="1"/>
    </row>
    <row r="7" customFormat="false" ht="10.5" hidden="false" customHeight="false" outlineLevel="0" collapsed="false">
      <c r="B7" s="13"/>
      <c r="C7" s="13"/>
      <c r="D7" s="14"/>
      <c r="E7" s="15"/>
      <c r="F7" s="1"/>
      <c r="G7" s="1"/>
      <c r="H7" s="1"/>
      <c r="I7" s="1"/>
      <c r="J7" s="1"/>
      <c r="K7" s="1"/>
    </row>
    <row r="8" customFormat="false" ht="10.5" hidden="false" customHeight="false" outlineLevel="0" collapsed="false">
      <c r="B8" s="13"/>
      <c r="C8" s="13"/>
      <c r="D8" s="14"/>
      <c r="E8" s="15"/>
      <c r="F8" s="1"/>
      <c r="G8" s="1"/>
      <c r="H8" s="1"/>
      <c r="I8" s="1"/>
      <c r="J8" s="1"/>
      <c r="K8" s="1"/>
    </row>
    <row r="9" customFormat="false" ht="10.5" hidden="false" customHeight="false" outlineLevel="0" collapsed="false">
      <c r="B9" s="13"/>
      <c r="C9" s="13"/>
      <c r="D9" s="14"/>
      <c r="E9" s="15"/>
      <c r="F9" s="1"/>
      <c r="G9" s="1"/>
      <c r="H9" s="1"/>
      <c r="I9" s="1"/>
      <c r="J9" s="1"/>
      <c r="K9" s="1"/>
    </row>
    <row r="10" customFormat="false" ht="16.5" hidden="false" customHeight="true" outlineLevel="0" collapsed="false">
      <c r="B10" s="16"/>
      <c r="C10" s="17"/>
      <c r="D10" s="18"/>
      <c r="E10" s="19"/>
      <c r="F10" s="1"/>
      <c r="G10" s="1"/>
      <c r="H10" s="1"/>
      <c r="I10" s="1"/>
      <c r="J10" s="1"/>
      <c r="K10" s="1"/>
    </row>
    <row r="11" s="20" customFormat="true" ht="10.5" hidden="true" customHeight="false" outlineLevel="0" collapsed="false">
      <c r="B11" s="16" t="n">
        <v>2006</v>
      </c>
      <c r="C11" s="17" t="s">
        <v>6</v>
      </c>
      <c r="D11" s="21" t="n">
        <v>90.67</v>
      </c>
      <c r="E11" s="19" t="n">
        <v>1.3</v>
      </c>
    </row>
    <row r="12" s="20" customFormat="true" ht="10.5" hidden="true" customHeight="false" outlineLevel="0" collapsed="false">
      <c r="B12" s="16"/>
      <c r="C12" s="17" t="s">
        <v>7</v>
      </c>
      <c r="D12" s="21" t="n">
        <v>93.6</v>
      </c>
      <c r="E12" s="19" t="n">
        <v>3.2</v>
      </c>
    </row>
    <row r="13" s="20" customFormat="true" ht="10.5" hidden="true" customHeight="false" outlineLevel="0" collapsed="false">
      <c r="B13" s="16"/>
      <c r="C13" s="17" t="s">
        <v>8</v>
      </c>
      <c r="D13" s="21" t="n">
        <v>93.47</v>
      </c>
      <c r="E13" s="19" t="n">
        <v>-0.1</v>
      </c>
    </row>
    <row r="14" s="20" customFormat="true" ht="10.5" hidden="true" customHeight="false" outlineLevel="0" collapsed="false">
      <c r="B14" s="16"/>
      <c r="C14" s="17" t="s">
        <v>9</v>
      </c>
      <c r="D14" s="21" t="n">
        <v>92.52</v>
      </c>
      <c r="E14" s="19" t="n">
        <v>-1</v>
      </c>
    </row>
    <row r="15" s="20" customFormat="true" ht="10.5" hidden="true" customHeight="false" outlineLevel="0" collapsed="false">
      <c r="B15" s="16"/>
      <c r="C15" s="17" t="s">
        <v>10</v>
      </c>
      <c r="D15" s="21" t="n">
        <v>92.97</v>
      </c>
      <c r="E15" s="19" t="n">
        <v>0.5</v>
      </c>
    </row>
    <row r="16" s="20" customFormat="true" ht="10.5" hidden="true" customHeight="false" outlineLevel="0" collapsed="false">
      <c r="B16" s="16"/>
      <c r="C16" s="17" t="s">
        <v>11</v>
      </c>
      <c r="D16" s="21" t="n">
        <v>96.69</v>
      </c>
      <c r="E16" s="19" t="n">
        <v>4</v>
      </c>
    </row>
    <row r="17" s="20" customFormat="true" ht="10.5" hidden="true" customHeight="false" outlineLevel="0" collapsed="false">
      <c r="B17" s="16"/>
      <c r="C17" s="17" t="s">
        <v>12</v>
      </c>
      <c r="D17" s="21" t="n">
        <v>97.56</v>
      </c>
      <c r="E17" s="19" t="n">
        <v>0.9</v>
      </c>
    </row>
    <row r="18" s="20" customFormat="true" ht="10.5" hidden="true" customHeight="false" outlineLevel="0" collapsed="false">
      <c r="B18" s="16"/>
      <c r="C18" s="17" t="s">
        <v>13</v>
      </c>
      <c r="D18" s="21" t="n">
        <v>97.76</v>
      </c>
      <c r="E18" s="19" t="n">
        <v>0.2</v>
      </c>
    </row>
    <row r="19" s="20" customFormat="true" ht="10.5" hidden="true" customHeight="false" outlineLevel="0" collapsed="false">
      <c r="B19" s="16"/>
      <c r="C19" s="17" t="s">
        <v>14</v>
      </c>
      <c r="D19" s="21" t="n">
        <v>98.11</v>
      </c>
      <c r="E19" s="19" t="n">
        <v>0.4</v>
      </c>
    </row>
    <row r="20" s="20" customFormat="true" ht="10.5" hidden="true" customHeight="false" outlineLevel="0" collapsed="false">
      <c r="B20" s="16"/>
      <c r="C20" s="17" t="s">
        <v>15</v>
      </c>
      <c r="D20" s="21" t="n">
        <v>98.29</v>
      </c>
      <c r="E20" s="19" t="n">
        <v>0.2</v>
      </c>
    </row>
    <row r="21" s="20" customFormat="true" ht="10.5" hidden="true" customHeight="false" outlineLevel="0" collapsed="false">
      <c r="B21" s="16"/>
      <c r="C21" s="17" t="s">
        <v>16</v>
      </c>
      <c r="D21" s="21" t="n">
        <v>97.05</v>
      </c>
      <c r="E21" s="19" t="n">
        <v>-1.3</v>
      </c>
    </row>
    <row r="22" s="20" customFormat="true" ht="10.5" hidden="true" customHeight="false" outlineLevel="0" collapsed="false">
      <c r="B22" s="16"/>
      <c r="C22" s="17" t="s">
        <v>17</v>
      </c>
      <c r="D22" s="21" t="n">
        <v>97.5</v>
      </c>
      <c r="E22" s="19" t="n">
        <v>0.5</v>
      </c>
    </row>
    <row r="23" s="20" customFormat="true" ht="10.5" hidden="false" customHeight="false" outlineLevel="0" collapsed="false">
      <c r="B23" s="16"/>
      <c r="C23" s="17"/>
      <c r="D23" s="21"/>
      <c r="E23" s="19"/>
    </row>
    <row r="24" s="20" customFormat="true" ht="10.5" hidden="false" customHeight="false" outlineLevel="0" collapsed="false">
      <c r="B24" s="13" t="n">
        <v>2007</v>
      </c>
      <c r="C24" s="22" t="s">
        <v>6</v>
      </c>
      <c r="D24" s="23" t="n">
        <v>100.15</v>
      </c>
      <c r="E24" s="24" t="n">
        <v>2.7</v>
      </c>
    </row>
    <row r="25" s="20" customFormat="true" ht="10.5" hidden="false" customHeight="false" outlineLevel="0" collapsed="false">
      <c r="B25" s="16"/>
      <c r="C25" s="17" t="s">
        <v>7</v>
      </c>
      <c r="D25" s="25" t="n">
        <v>100.2</v>
      </c>
      <c r="E25" s="19" t="n">
        <v>0</v>
      </c>
    </row>
    <row r="26" s="20" customFormat="true" ht="10.5" hidden="false" customHeight="false" outlineLevel="0" collapsed="false">
      <c r="B26" s="16"/>
      <c r="C26" s="17" t="s">
        <v>8</v>
      </c>
      <c r="D26" s="25" t="n">
        <v>100.37</v>
      </c>
      <c r="E26" s="19" t="n">
        <v>0.2</v>
      </c>
    </row>
    <row r="27" s="20" customFormat="true" ht="10.5" hidden="false" customHeight="false" outlineLevel="0" collapsed="false">
      <c r="B27" s="16"/>
      <c r="C27" s="17" t="s">
        <v>9</v>
      </c>
      <c r="D27" s="25" t="n">
        <v>100.05</v>
      </c>
      <c r="E27" s="19" t="n">
        <v>-0.3</v>
      </c>
    </row>
    <row r="28" s="20" customFormat="true" ht="10.5" hidden="false" customHeight="false" outlineLevel="0" collapsed="false">
      <c r="B28" s="16"/>
      <c r="C28" s="17" t="s">
        <v>10</v>
      </c>
      <c r="D28" s="25" t="n">
        <v>97.99</v>
      </c>
      <c r="E28" s="19" t="n">
        <v>-2.1</v>
      </c>
    </row>
    <row r="29" s="20" customFormat="true" ht="10.5" hidden="false" customHeight="false" outlineLevel="0" collapsed="false">
      <c r="B29" s="16"/>
      <c r="C29" s="17" t="s">
        <v>11</v>
      </c>
      <c r="D29" s="25" t="n">
        <v>100.61</v>
      </c>
      <c r="E29" s="19" t="n">
        <v>2.7</v>
      </c>
    </row>
    <row r="30" s="20" customFormat="true" ht="10.5" hidden="false" customHeight="false" outlineLevel="0" collapsed="false">
      <c r="B30" s="16"/>
      <c r="C30" s="17" t="s">
        <v>12</v>
      </c>
      <c r="D30" s="25" t="n">
        <v>99.46</v>
      </c>
      <c r="E30" s="19" t="n">
        <v>-1.1</v>
      </c>
    </row>
    <row r="31" s="20" customFormat="true" ht="10.5" hidden="false" customHeight="false" outlineLevel="0" collapsed="false">
      <c r="B31" s="16"/>
      <c r="C31" s="17" t="s">
        <v>13</v>
      </c>
      <c r="D31" s="25" t="n">
        <v>101.25</v>
      </c>
      <c r="E31" s="19" t="n">
        <v>1.8</v>
      </c>
    </row>
    <row r="32" s="20" customFormat="true" ht="10.5" hidden="false" customHeight="false" outlineLevel="0" collapsed="false">
      <c r="B32" s="16"/>
      <c r="C32" s="17" t="s">
        <v>14</v>
      </c>
      <c r="D32" s="25" t="n">
        <v>100.6</v>
      </c>
      <c r="E32" s="19" t="n">
        <v>-0.6</v>
      </c>
    </row>
    <row r="33" s="20" customFormat="true" ht="10.5" hidden="false" customHeight="false" outlineLevel="0" collapsed="false">
      <c r="B33" s="16"/>
      <c r="C33" s="17" t="s">
        <v>15</v>
      </c>
      <c r="D33" s="25" t="n">
        <v>100.73</v>
      </c>
      <c r="E33" s="19" t="n">
        <v>0.1</v>
      </c>
    </row>
    <row r="34" s="20" customFormat="true" ht="10.5" hidden="false" customHeight="false" outlineLevel="0" collapsed="false">
      <c r="B34" s="16"/>
      <c r="C34" s="17" t="s">
        <v>16</v>
      </c>
      <c r="D34" s="25" t="n">
        <v>100</v>
      </c>
      <c r="E34" s="19" t="n">
        <v>-0.7</v>
      </c>
    </row>
    <row r="35" s="20" customFormat="true" ht="10.5" hidden="false" customHeight="false" outlineLevel="0" collapsed="false">
      <c r="B35" s="16"/>
      <c r="C35" s="17" t="s">
        <v>17</v>
      </c>
      <c r="D35" s="25" t="n">
        <v>99.04</v>
      </c>
      <c r="E35" s="19" t="n">
        <v>-1</v>
      </c>
    </row>
    <row r="36" s="20" customFormat="true" ht="10.5" hidden="false" customHeight="false" outlineLevel="0" collapsed="false">
      <c r="B36" s="16"/>
      <c r="C36" s="17"/>
      <c r="D36" s="25"/>
      <c r="E36" s="19"/>
    </row>
    <row r="37" s="20" customFormat="true" ht="10.5" hidden="false" customHeight="false" outlineLevel="0" collapsed="false">
      <c r="B37" s="13" t="n">
        <v>2008</v>
      </c>
      <c r="C37" s="22" t="s">
        <v>6</v>
      </c>
      <c r="D37" s="23" t="n">
        <v>96.77</v>
      </c>
      <c r="E37" s="24" t="n">
        <v>-2.3</v>
      </c>
    </row>
    <row r="38" s="20" customFormat="true" ht="10.5" hidden="false" customHeight="false" outlineLevel="0" collapsed="false">
      <c r="B38" s="16"/>
      <c r="C38" s="17" t="s">
        <v>7</v>
      </c>
      <c r="D38" s="25" t="n">
        <v>95.16</v>
      </c>
      <c r="E38" s="19" t="n">
        <v>-1.7</v>
      </c>
    </row>
    <row r="39" s="20" customFormat="true" ht="10.5" hidden="false" customHeight="false" outlineLevel="0" collapsed="false">
      <c r="B39" s="16"/>
      <c r="C39" s="17" t="s">
        <v>8</v>
      </c>
      <c r="D39" s="25" t="n">
        <v>92.3</v>
      </c>
      <c r="E39" s="19" t="n">
        <v>-3</v>
      </c>
    </row>
    <row r="40" s="20" customFormat="true" ht="10.5" hidden="false" customHeight="false" outlineLevel="0" collapsed="false">
      <c r="B40" s="16"/>
      <c r="C40" s="17" t="s">
        <v>9</v>
      </c>
      <c r="D40" s="25" t="n">
        <v>92.85</v>
      </c>
      <c r="E40" s="19" t="n">
        <v>0.6</v>
      </c>
    </row>
    <row r="41" s="20" customFormat="true" ht="10.5" hidden="false" customHeight="false" outlineLevel="0" collapsed="false">
      <c r="B41" s="16"/>
      <c r="C41" s="17" t="s">
        <v>10</v>
      </c>
      <c r="D41" s="25" t="n">
        <v>96.97</v>
      </c>
      <c r="E41" s="19" t="n">
        <v>4.4</v>
      </c>
    </row>
    <row r="42" s="20" customFormat="true" ht="10.5" hidden="false" customHeight="false" outlineLevel="0" collapsed="false">
      <c r="B42" s="16"/>
      <c r="C42" s="17" t="s">
        <v>11</v>
      </c>
      <c r="D42" s="25" t="n">
        <v>100.73</v>
      </c>
      <c r="E42" s="19" t="n">
        <v>3.9</v>
      </c>
    </row>
    <row r="43" s="20" customFormat="true" ht="10.5" hidden="false" customHeight="false" outlineLevel="0" collapsed="false">
      <c r="B43" s="16"/>
      <c r="C43" s="17" t="s">
        <v>12</v>
      </c>
      <c r="D43" s="25" t="n">
        <v>102.58</v>
      </c>
      <c r="E43" s="19" t="n">
        <v>1.8</v>
      </c>
    </row>
    <row r="44" s="20" customFormat="true" ht="10.5" hidden="false" customHeight="false" outlineLevel="0" collapsed="false">
      <c r="B44" s="16"/>
      <c r="C44" s="17" t="s">
        <v>13</v>
      </c>
      <c r="D44" s="25" t="n">
        <v>106.65</v>
      </c>
      <c r="E44" s="19" t="n">
        <v>4</v>
      </c>
    </row>
    <row r="45" s="20" customFormat="true" ht="10.5" hidden="false" customHeight="false" outlineLevel="0" collapsed="false">
      <c r="B45" s="16"/>
      <c r="C45" s="17" t="s">
        <v>14</v>
      </c>
      <c r="D45" s="25" t="n">
        <v>108.53</v>
      </c>
      <c r="E45" s="19" t="n">
        <v>1.8</v>
      </c>
    </row>
    <row r="46" s="20" customFormat="true" ht="10.5" hidden="false" customHeight="false" outlineLevel="0" collapsed="false">
      <c r="B46" s="16"/>
      <c r="C46" s="17" t="s">
        <v>15</v>
      </c>
      <c r="D46" s="25" t="n">
        <v>123.46</v>
      </c>
      <c r="E46" s="19" t="n">
        <v>13.8</v>
      </c>
    </row>
    <row r="47" s="20" customFormat="true" ht="10.5" hidden="false" customHeight="false" outlineLevel="0" collapsed="false">
      <c r="B47" s="16"/>
      <c r="C47" s="17" t="s">
        <v>16</v>
      </c>
      <c r="D47" s="25" t="n">
        <v>132.58</v>
      </c>
      <c r="E47" s="19" t="n">
        <v>7.4</v>
      </c>
    </row>
    <row r="48" s="20" customFormat="true" ht="10.5" hidden="false" customHeight="false" outlineLevel="0" collapsed="false">
      <c r="B48" s="16"/>
      <c r="C48" s="17" t="s">
        <v>17</v>
      </c>
      <c r="D48" s="25" t="n">
        <v>136.13</v>
      </c>
      <c r="E48" s="19" t="n">
        <v>2.7</v>
      </c>
    </row>
    <row r="49" s="20" customFormat="true" ht="10.5" hidden="false" customHeight="false" outlineLevel="0" collapsed="false">
      <c r="B49" s="16"/>
      <c r="C49" s="17"/>
      <c r="D49" s="25"/>
      <c r="E49" s="19"/>
    </row>
    <row r="50" s="20" customFormat="true" ht="10.5" hidden="false" customHeight="false" outlineLevel="0" collapsed="false">
      <c r="B50" s="13" t="n">
        <v>2009</v>
      </c>
      <c r="C50" s="22" t="s">
        <v>6</v>
      </c>
      <c r="D50" s="23" t="n">
        <v>131.13</v>
      </c>
      <c r="E50" s="24" t="n">
        <v>-3.7</v>
      </c>
    </row>
    <row r="51" s="20" customFormat="true" ht="10.5" hidden="false" customHeight="false" outlineLevel="0" collapsed="false">
      <c r="B51" s="16"/>
      <c r="C51" s="17" t="s">
        <v>7</v>
      </c>
      <c r="D51" s="25" t="n">
        <v>127.95</v>
      </c>
      <c r="E51" s="19" t="n">
        <v>-2.4</v>
      </c>
    </row>
    <row r="52" s="20" customFormat="true" ht="10.5" hidden="false" customHeight="false" outlineLevel="0" collapsed="false">
      <c r="B52" s="16"/>
      <c r="C52" s="17" t="s">
        <v>8</v>
      </c>
      <c r="D52" s="25" t="n">
        <v>124.12</v>
      </c>
      <c r="E52" s="19" t="n">
        <v>-3</v>
      </c>
    </row>
    <row r="53" s="20" customFormat="true" ht="10.5" hidden="false" customHeight="false" outlineLevel="0" collapsed="false">
      <c r="B53" s="16"/>
      <c r="C53" s="17" t="s">
        <v>9</v>
      </c>
      <c r="D53" s="25" t="n">
        <v>121.42</v>
      </c>
      <c r="E53" s="19" t="n">
        <v>-2.2</v>
      </c>
    </row>
    <row r="54" s="20" customFormat="true" ht="10.5" hidden="false" customHeight="false" outlineLevel="0" collapsed="false">
      <c r="B54" s="16"/>
      <c r="C54" s="17" t="s">
        <v>10</v>
      </c>
      <c r="D54" s="25" t="n">
        <v>118.68</v>
      </c>
      <c r="E54" s="19" t="n">
        <v>-2.3</v>
      </c>
    </row>
    <row r="55" s="20" customFormat="true" ht="10.5" hidden="false" customHeight="false" outlineLevel="0" collapsed="false">
      <c r="B55" s="16"/>
      <c r="C55" s="17" t="s">
        <v>11</v>
      </c>
      <c r="D55" s="25" t="n">
        <v>117.74</v>
      </c>
      <c r="E55" s="19" t="n">
        <v>-0.8</v>
      </c>
    </row>
    <row r="56" s="20" customFormat="true" ht="10.5" hidden="false" customHeight="false" outlineLevel="0" collapsed="false">
      <c r="B56" s="16"/>
      <c r="C56" s="17" t="s">
        <v>12</v>
      </c>
      <c r="D56" s="25" t="n">
        <v>115.62</v>
      </c>
      <c r="E56" s="19" t="n">
        <v>-1.8</v>
      </c>
    </row>
    <row r="57" s="20" customFormat="true" ht="10.5" hidden="false" customHeight="false" outlineLevel="0" collapsed="false">
      <c r="B57" s="16"/>
      <c r="C57" s="17" t="s">
        <v>13</v>
      </c>
      <c r="D57" s="25" t="n">
        <v>116.41</v>
      </c>
      <c r="E57" s="19" t="n">
        <v>0.7</v>
      </c>
    </row>
    <row r="58" s="20" customFormat="true" ht="10.5" hidden="false" customHeight="false" outlineLevel="0" collapsed="false">
      <c r="B58" s="16"/>
      <c r="C58" s="17" t="s">
        <v>14</v>
      </c>
      <c r="D58" s="25" t="n">
        <v>116.91</v>
      </c>
      <c r="E58" s="19" t="n">
        <v>0.4</v>
      </c>
    </row>
    <row r="59" s="20" customFormat="true" ht="10.5" hidden="false" customHeight="false" outlineLevel="0" collapsed="false">
      <c r="B59" s="16"/>
      <c r="C59" s="17" t="s">
        <v>15</v>
      </c>
      <c r="D59" s="25" t="n">
        <v>114</v>
      </c>
      <c r="E59" s="19" t="n">
        <v>-2.5</v>
      </c>
    </row>
    <row r="60" s="20" customFormat="true" ht="10.5" hidden="false" customHeight="false" outlineLevel="0" collapsed="false">
      <c r="B60" s="16"/>
      <c r="C60" s="17" t="s">
        <v>16</v>
      </c>
      <c r="D60" s="25" t="n">
        <v>107.78</v>
      </c>
      <c r="E60" s="19" t="n">
        <v>-5.5</v>
      </c>
    </row>
    <row r="61" customFormat="false" ht="10.5" hidden="false" customHeight="false" outlineLevel="0" collapsed="false">
      <c r="B61" s="16"/>
      <c r="C61" s="17" t="s">
        <v>17</v>
      </c>
      <c r="D61" s="26" t="n">
        <v>107.2</v>
      </c>
      <c r="E61" s="27" t="n">
        <v>-0.5</v>
      </c>
      <c r="F61" s="1"/>
      <c r="G61" s="1"/>
      <c r="H61" s="1"/>
      <c r="I61" s="1"/>
      <c r="J61" s="1"/>
      <c r="K61" s="1"/>
    </row>
    <row r="62" customFormat="false" ht="10.5" hidden="false" customHeight="false" outlineLevel="0" collapsed="false">
      <c r="B62" s="16"/>
      <c r="C62" s="17"/>
      <c r="D62" s="26"/>
      <c r="E62" s="27"/>
      <c r="F62" s="1"/>
      <c r="G62" s="1"/>
      <c r="H62" s="1"/>
      <c r="I62" s="1"/>
      <c r="J62" s="1"/>
      <c r="K62" s="1"/>
    </row>
    <row r="63" customFormat="false" ht="10.5" hidden="false" customHeight="false" outlineLevel="0" collapsed="false">
      <c r="B63" s="13" t="n">
        <v>2010</v>
      </c>
      <c r="C63" s="22" t="s">
        <v>6</v>
      </c>
      <c r="D63" s="28" t="n">
        <v>106.57</v>
      </c>
      <c r="E63" s="29" t="n">
        <v>-0.6</v>
      </c>
      <c r="F63" s="1"/>
      <c r="G63" s="1"/>
      <c r="H63" s="1"/>
      <c r="I63" s="1"/>
      <c r="J63" s="1"/>
      <c r="K63" s="1"/>
    </row>
    <row r="64" customFormat="false" ht="10.5" hidden="false" customHeight="false" outlineLevel="0" collapsed="false">
      <c r="B64" s="16"/>
      <c r="C64" s="17" t="s">
        <v>7</v>
      </c>
      <c r="D64" s="26" t="n">
        <v>110.27</v>
      </c>
      <c r="E64" s="27" t="n">
        <v>3.5</v>
      </c>
      <c r="F64" s="1"/>
      <c r="G64" s="1"/>
      <c r="H64" s="1"/>
      <c r="I64" s="1"/>
      <c r="J64" s="1"/>
      <c r="K64" s="1"/>
    </row>
    <row r="65" customFormat="false" ht="10.5" hidden="false" customHeight="false" outlineLevel="0" collapsed="false">
      <c r="B65" s="16"/>
      <c r="C65" s="17" t="s">
        <v>8</v>
      </c>
      <c r="D65" s="26" t="n">
        <v>109.31</v>
      </c>
      <c r="E65" s="27" t="n">
        <v>-0.9</v>
      </c>
      <c r="F65" s="1"/>
      <c r="G65" s="1"/>
      <c r="H65" s="1"/>
      <c r="I65" s="1"/>
      <c r="J65" s="1"/>
      <c r="K65" s="1"/>
    </row>
    <row r="66" customFormat="false" ht="10.5" hidden="false" customHeight="false" outlineLevel="0" collapsed="false">
      <c r="B66" s="16"/>
      <c r="C66" s="17" t="s">
        <v>9</v>
      </c>
      <c r="D66" s="26" t="n">
        <v>109.19</v>
      </c>
      <c r="E66" s="27" t="n">
        <v>-0.1</v>
      </c>
      <c r="F66" s="1"/>
      <c r="G66" s="1"/>
      <c r="H66" s="1"/>
      <c r="I66" s="1"/>
      <c r="J66" s="1"/>
      <c r="K66" s="1"/>
    </row>
    <row r="67" customFormat="false" ht="10.5" hidden="false" customHeight="false" outlineLevel="0" collapsed="false">
      <c r="B67" s="16"/>
      <c r="C67" s="17" t="s">
        <v>10</v>
      </c>
      <c r="D67" s="26" t="n">
        <v>111.39</v>
      </c>
      <c r="E67" s="27" t="n">
        <v>2</v>
      </c>
      <c r="F67" s="1"/>
      <c r="G67" s="1"/>
      <c r="H67" s="1"/>
      <c r="I67" s="1"/>
      <c r="J67" s="1"/>
      <c r="K67" s="1"/>
    </row>
    <row r="68" customFormat="false" ht="10.5" hidden="false" customHeight="false" outlineLevel="0" collapsed="false">
      <c r="B68" s="16"/>
      <c r="C68" s="17" t="s">
        <v>11</v>
      </c>
      <c r="D68" s="26" t="n">
        <v>111.52</v>
      </c>
      <c r="E68" s="27" t="n">
        <v>0.1</v>
      </c>
      <c r="F68" s="1"/>
      <c r="G68" s="1"/>
      <c r="H68" s="1"/>
      <c r="I68" s="1"/>
      <c r="J68" s="1"/>
      <c r="K68" s="1"/>
    </row>
    <row r="69" customFormat="false" ht="10.5" hidden="false" customHeight="false" outlineLevel="0" collapsed="false">
      <c r="B69" s="16"/>
      <c r="C69" s="17" t="s">
        <v>12</v>
      </c>
      <c r="D69" s="26" t="n">
        <v>111.84</v>
      </c>
      <c r="E69" s="27" t="n">
        <v>0.3</v>
      </c>
      <c r="F69" s="1"/>
      <c r="G69" s="1"/>
      <c r="H69" s="1"/>
      <c r="I69" s="1"/>
      <c r="J69" s="1"/>
      <c r="K69" s="1"/>
    </row>
    <row r="70" customFormat="false" ht="10.5" hidden="false" customHeight="false" outlineLevel="0" collapsed="false">
      <c r="B70" s="16"/>
      <c r="C70" s="17" t="s">
        <v>13</v>
      </c>
      <c r="D70" s="26" t="n">
        <v>108.46</v>
      </c>
      <c r="E70" s="27" t="n">
        <v>-3</v>
      </c>
      <c r="F70" s="1"/>
      <c r="G70" s="1"/>
      <c r="H70" s="1"/>
      <c r="I70" s="1"/>
      <c r="J70" s="1"/>
      <c r="K70" s="1"/>
    </row>
    <row r="71" customFormat="false" ht="10.5" hidden="false" customHeight="false" outlineLevel="0" collapsed="false">
      <c r="B71" s="16"/>
      <c r="C71" s="17" t="s">
        <v>14</v>
      </c>
      <c r="D71" s="26" t="n">
        <v>106.79</v>
      </c>
      <c r="E71" s="27" t="n">
        <v>-1.5</v>
      </c>
      <c r="F71" s="1"/>
      <c r="G71" s="1"/>
      <c r="H71" s="1"/>
      <c r="I71" s="1"/>
      <c r="J71" s="1"/>
      <c r="K71" s="1"/>
    </row>
    <row r="72" customFormat="false" ht="10.5" hidden="false" customHeight="false" outlineLevel="0" collapsed="false">
      <c r="B72" s="16"/>
      <c r="C72" s="17" t="s">
        <v>15</v>
      </c>
      <c r="D72" s="26" t="n">
        <v>105.26</v>
      </c>
      <c r="E72" s="27" t="n">
        <v>-1.4</v>
      </c>
      <c r="F72" s="1"/>
      <c r="G72" s="1"/>
      <c r="H72" s="1"/>
      <c r="I72" s="1"/>
      <c r="J72" s="1"/>
      <c r="K72" s="1"/>
    </row>
    <row r="73" customFormat="false" ht="10.5" hidden="false" customHeight="false" outlineLevel="0" collapsed="false">
      <c r="B73" s="16"/>
      <c r="C73" s="17" t="s">
        <v>16</v>
      </c>
      <c r="D73" s="26" t="n">
        <v>104.96</v>
      </c>
      <c r="E73" s="27" t="n">
        <v>-0.3</v>
      </c>
      <c r="F73" s="1"/>
      <c r="G73" s="1"/>
      <c r="H73" s="1"/>
      <c r="I73" s="1"/>
      <c r="J73" s="1"/>
      <c r="K73" s="1"/>
    </row>
    <row r="74" customFormat="false" ht="10.5" hidden="false" customHeight="false" outlineLevel="0" collapsed="false">
      <c r="B74" s="16"/>
      <c r="C74" s="17" t="s">
        <v>17</v>
      </c>
      <c r="D74" s="26" t="n">
        <v>103.64</v>
      </c>
      <c r="E74" s="27" t="n">
        <v>-1.3</v>
      </c>
      <c r="F74" s="1"/>
      <c r="G74" s="1"/>
      <c r="H74" s="1"/>
      <c r="I74" s="1"/>
      <c r="J74" s="1"/>
      <c r="K74" s="1"/>
    </row>
    <row r="75" customFormat="false" ht="10.5" hidden="false" customHeight="false" outlineLevel="0" collapsed="false">
      <c r="B75" s="16"/>
      <c r="C75" s="17"/>
      <c r="D75" s="26"/>
      <c r="E75" s="27"/>
      <c r="F75" s="1"/>
      <c r="G75" s="1"/>
      <c r="H75" s="1"/>
      <c r="I75" s="1"/>
      <c r="J75" s="1"/>
      <c r="K75" s="1"/>
    </row>
    <row r="76" customFormat="false" ht="10.5" hidden="false" customHeight="false" outlineLevel="0" collapsed="false">
      <c r="B76" s="13" t="n">
        <v>2011</v>
      </c>
      <c r="C76" s="22" t="s">
        <v>6</v>
      </c>
      <c r="D76" s="28" t="n">
        <v>106.33</v>
      </c>
      <c r="E76" s="29" t="n">
        <v>2.6</v>
      </c>
      <c r="F76" s="1"/>
      <c r="G76" s="1"/>
      <c r="H76" s="1"/>
      <c r="I76" s="1"/>
      <c r="J76" s="1"/>
      <c r="K76" s="1"/>
    </row>
    <row r="77" customFormat="false" ht="10.5" hidden="false" customHeight="false" outlineLevel="0" collapsed="false">
      <c r="B77" s="16"/>
      <c r="C77" s="17" t="s">
        <v>7</v>
      </c>
      <c r="D77" s="26" t="n">
        <v>104.44</v>
      </c>
      <c r="E77" s="27" t="n">
        <v>-1.8</v>
      </c>
      <c r="F77" s="1"/>
      <c r="G77" s="1"/>
      <c r="H77" s="1"/>
      <c r="I77" s="1"/>
      <c r="J77" s="1"/>
      <c r="K77" s="1"/>
    </row>
    <row r="78" customFormat="false" ht="10.5" hidden="false" customHeight="false" outlineLevel="0" collapsed="false">
      <c r="B78" s="16"/>
      <c r="C78" s="17" t="s">
        <v>8</v>
      </c>
      <c r="D78" s="26" t="n">
        <v>106.03</v>
      </c>
      <c r="E78" s="27" t="n">
        <v>1.5</v>
      </c>
      <c r="F78" s="1"/>
      <c r="G78" s="1"/>
      <c r="H78" s="1"/>
      <c r="I78" s="1"/>
      <c r="J78" s="1"/>
      <c r="K78" s="1"/>
    </row>
    <row r="79" customFormat="false" ht="10.5" hidden="false" customHeight="false" outlineLevel="0" collapsed="false">
      <c r="B79" s="16"/>
      <c r="C79" s="17" t="s">
        <v>9</v>
      </c>
      <c r="D79" s="26" t="n">
        <v>105.39</v>
      </c>
      <c r="E79" s="27" t="n">
        <v>-0.6</v>
      </c>
      <c r="F79" s="1"/>
      <c r="G79" s="1"/>
      <c r="H79" s="1"/>
      <c r="I79" s="1"/>
      <c r="J79" s="1"/>
      <c r="K79" s="1"/>
    </row>
    <row r="80" customFormat="false" ht="10.5" hidden="false" customHeight="false" outlineLevel="0" collapsed="false">
      <c r="B80" s="16"/>
      <c r="C80" s="17" t="s">
        <v>10</v>
      </c>
      <c r="D80" s="26" t="n">
        <v>105.7</v>
      </c>
      <c r="E80" s="27" t="n">
        <v>0.3</v>
      </c>
      <c r="F80" s="1"/>
      <c r="G80" s="1"/>
      <c r="H80" s="1"/>
      <c r="I80" s="1"/>
      <c r="J80" s="1"/>
      <c r="K80" s="1"/>
    </row>
    <row r="81" customFormat="false" ht="10.5" hidden="false" customHeight="false" outlineLevel="0" collapsed="false">
      <c r="B81" s="16"/>
      <c r="C81" s="17" t="s">
        <v>11</v>
      </c>
      <c r="D81" s="26" t="n">
        <v>106.13</v>
      </c>
      <c r="E81" s="27" t="n">
        <v>0.4</v>
      </c>
      <c r="F81" s="1"/>
      <c r="G81" s="1"/>
      <c r="H81" s="1"/>
      <c r="I81" s="1"/>
      <c r="J81" s="1"/>
      <c r="K81" s="1"/>
    </row>
    <row r="82" customFormat="false" ht="10.5" hidden="false" customHeight="false" outlineLevel="0" collapsed="false">
      <c r="B82" s="16"/>
      <c r="C82" s="17" t="s">
        <v>12</v>
      </c>
      <c r="D82" s="26" t="n">
        <v>105.46</v>
      </c>
      <c r="E82" s="27" t="n">
        <v>-0.6</v>
      </c>
      <c r="F82" s="1"/>
      <c r="G82" s="1"/>
      <c r="H82" s="1"/>
      <c r="I82" s="1"/>
      <c r="J82" s="1"/>
      <c r="K82" s="1"/>
    </row>
    <row r="83" customFormat="false" ht="10.5" hidden="false" customHeight="false" outlineLevel="0" collapsed="false">
      <c r="B83" s="16"/>
      <c r="C83" s="17" t="s">
        <v>13</v>
      </c>
      <c r="D83" s="26" t="n">
        <v>107.2</v>
      </c>
      <c r="E83" s="27" t="n">
        <v>1.6</v>
      </c>
      <c r="F83" s="1"/>
      <c r="G83" s="1"/>
      <c r="H83" s="1"/>
      <c r="I83" s="1"/>
      <c r="J83" s="1"/>
      <c r="K83" s="1"/>
    </row>
    <row r="84" customFormat="false" ht="10.5" hidden="false" customHeight="false" outlineLevel="0" collapsed="false">
      <c r="B84" s="16"/>
      <c r="C84" s="17" t="s">
        <v>14</v>
      </c>
      <c r="D84" s="26" t="n">
        <v>109.57</v>
      </c>
      <c r="E84" s="27" t="n">
        <v>2.2</v>
      </c>
      <c r="F84" s="1"/>
      <c r="G84" s="1"/>
      <c r="H84" s="1"/>
      <c r="I84" s="1"/>
      <c r="J84" s="1"/>
      <c r="K84" s="1"/>
    </row>
    <row r="85" customFormat="false" ht="10.5" hidden="false" customHeight="false" outlineLevel="0" collapsed="false">
      <c r="B85" s="16"/>
      <c r="C85" s="17" t="s">
        <v>15</v>
      </c>
      <c r="D85" s="26" t="n">
        <v>113.64</v>
      </c>
      <c r="E85" s="27" t="n">
        <v>3.7</v>
      </c>
      <c r="F85" s="1"/>
      <c r="G85" s="1"/>
      <c r="H85" s="1"/>
      <c r="I85" s="1"/>
      <c r="J85" s="1"/>
      <c r="K85" s="1"/>
    </row>
    <row r="86" customFormat="false" ht="10.5" hidden="false" customHeight="false" outlineLevel="0" collapsed="false">
      <c r="B86" s="16"/>
      <c r="C86" s="17" t="s">
        <v>16</v>
      </c>
      <c r="D86" s="26" t="n">
        <v>114.41</v>
      </c>
      <c r="E86" s="27" t="n">
        <v>0.7</v>
      </c>
      <c r="F86" s="1"/>
      <c r="G86" s="1"/>
      <c r="H86" s="1"/>
      <c r="I86" s="1"/>
      <c r="J86" s="1"/>
      <c r="K86" s="1"/>
    </row>
    <row r="87" customFormat="false" ht="10.5" hidden="false" customHeight="false" outlineLevel="0" collapsed="false">
      <c r="B87" s="16"/>
      <c r="C87" s="17" t="s">
        <v>17</v>
      </c>
      <c r="D87" s="26" t="n">
        <v>115.55</v>
      </c>
      <c r="E87" s="27" t="n">
        <v>1</v>
      </c>
      <c r="F87" s="1"/>
      <c r="G87" s="1"/>
      <c r="H87" s="1"/>
      <c r="I87" s="1"/>
      <c r="J87" s="1"/>
      <c r="K87" s="1"/>
    </row>
    <row r="88" customFormat="false" ht="10.5" hidden="false" customHeight="false" outlineLevel="0" collapsed="false">
      <c r="B88" s="16"/>
      <c r="C88" s="17"/>
      <c r="D88" s="18"/>
      <c r="E88" s="30"/>
      <c r="G88" s="31"/>
      <c r="I88" s="31"/>
      <c r="J88" s="32"/>
      <c r="K88" s="31"/>
    </row>
    <row r="89" customFormat="false" ht="10.5" hidden="false" customHeight="false" outlineLevel="0" collapsed="false">
      <c r="B89" s="13" t="n">
        <v>2012</v>
      </c>
      <c r="C89" s="22" t="s">
        <v>6</v>
      </c>
      <c r="D89" s="28" t="n">
        <v>113.23</v>
      </c>
      <c r="E89" s="29" t="n">
        <f aca="false">((D89/D87)-1)*100</f>
        <v>-2.00778883600172</v>
      </c>
      <c r="G89" s="31"/>
      <c r="I89" s="31"/>
      <c r="K89" s="31"/>
    </row>
    <row r="90" customFormat="false" ht="10.5" hidden="false" customHeight="false" outlineLevel="0" collapsed="false">
      <c r="B90" s="16"/>
      <c r="C90" s="17" t="s">
        <v>7</v>
      </c>
      <c r="D90" s="18" t="n">
        <v>109.95</v>
      </c>
      <c r="E90" s="30" t="n">
        <f aca="false">((D90/D89)-1)*100</f>
        <v>-2.89675880950279</v>
      </c>
      <c r="G90" s="31"/>
      <c r="I90" s="31"/>
      <c r="J90" s="32"/>
      <c r="K90" s="31"/>
    </row>
    <row r="91" customFormat="false" ht="10.5" hidden="false" customHeight="false" outlineLevel="0" collapsed="false">
      <c r="B91" s="16"/>
      <c r="C91" s="17" t="s">
        <v>8</v>
      </c>
      <c r="D91" s="18" t="n">
        <v>110.31</v>
      </c>
      <c r="E91" s="30" t="n">
        <f aca="false">((D91/D90)-1)*100</f>
        <v>0.327421555252383</v>
      </c>
      <c r="G91" s="31"/>
      <c r="I91" s="31"/>
      <c r="K91" s="31"/>
    </row>
    <row r="92" customFormat="false" ht="10.5" hidden="false" customHeight="false" outlineLevel="0" collapsed="false">
      <c r="B92" s="16"/>
      <c r="C92" s="33" t="s">
        <v>9</v>
      </c>
      <c r="D92" s="18" t="n">
        <v>111.2</v>
      </c>
      <c r="E92" s="30" t="n">
        <f aca="false">((D92/D91)-1)*100</f>
        <v>0.806817151663486</v>
      </c>
      <c r="G92" s="31"/>
      <c r="I92" s="31"/>
      <c r="K92" s="31"/>
    </row>
    <row r="93" customFormat="false" ht="10.5" hidden="false" customHeight="false" outlineLevel="0" collapsed="false">
      <c r="B93" s="16"/>
      <c r="C93" s="17" t="s">
        <v>10</v>
      </c>
      <c r="D93" s="18" t="n">
        <v>112.58</v>
      </c>
      <c r="E93" s="30" t="n">
        <f aca="false">((D93/D92)-1)*100</f>
        <v>1.2410071942446</v>
      </c>
      <c r="G93" s="31"/>
      <c r="I93" s="31"/>
      <c r="K93" s="31"/>
    </row>
    <row r="94" customFormat="false" ht="10.5" hidden="false" customHeight="false" outlineLevel="0" collapsed="false">
      <c r="B94" s="16"/>
      <c r="C94" s="17" t="s">
        <v>11</v>
      </c>
      <c r="D94" s="18" t="n">
        <v>114.01</v>
      </c>
      <c r="E94" s="30" t="n">
        <f aca="false">((D94/D93)-1)*100</f>
        <v>1.27020785219401</v>
      </c>
      <c r="G94" s="31"/>
      <c r="I94" s="31"/>
      <c r="K94" s="31"/>
    </row>
    <row r="95" customFormat="false" ht="10.5" hidden="false" customHeight="false" outlineLevel="0" collapsed="false">
      <c r="B95" s="16"/>
      <c r="C95" s="17" t="s">
        <v>12</v>
      </c>
      <c r="D95" s="18" t="n">
        <v>112.12</v>
      </c>
      <c r="E95" s="30" t="n">
        <f aca="false">((D95/D94)-1)*100</f>
        <v>-1.65774932023507</v>
      </c>
      <c r="G95" s="31"/>
      <c r="I95" s="31"/>
      <c r="K95" s="31"/>
    </row>
    <row r="96" customFormat="false" ht="10.5" hidden="false" customHeight="false" outlineLevel="0" collapsed="false">
      <c r="B96" s="16"/>
      <c r="C96" s="17" t="s">
        <v>13</v>
      </c>
      <c r="D96" s="18" t="n">
        <v>110.75</v>
      </c>
      <c r="E96" s="30" t="n">
        <f aca="false">((D96/D95)-1)*100</f>
        <v>-1.22190510167678</v>
      </c>
      <c r="G96" s="31"/>
      <c r="I96" s="31"/>
      <c r="K96" s="31"/>
    </row>
    <row r="97" customFormat="false" ht="10.5" hidden="false" customHeight="false" outlineLevel="0" collapsed="false">
      <c r="B97" s="16"/>
      <c r="C97" s="17" t="s">
        <v>14</v>
      </c>
      <c r="D97" s="18" t="n">
        <v>109.89</v>
      </c>
      <c r="E97" s="30" t="n">
        <f aca="false">((D97/D96)-1)*100</f>
        <v>-0.776523702031606</v>
      </c>
      <c r="G97" s="31"/>
      <c r="I97" s="31"/>
      <c r="K97" s="31"/>
    </row>
    <row r="98" customFormat="false" ht="10.5" hidden="false" customHeight="false" outlineLevel="0" collapsed="false">
      <c r="B98" s="16"/>
      <c r="C98" s="17" t="s">
        <v>15</v>
      </c>
      <c r="D98" s="18" t="n">
        <v>110.5</v>
      </c>
      <c r="E98" s="30" t="n">
        <f aca="false">((D98/D97)-1)*100</f>
        <v>0.555100555100552</v>
      </c>
      <c r="G98" s="31"/>
      <c r="I98" s="31"/>
      <c r="K98" s="31"/>
    </row>
    <row r="99" customFormat="false" ht="10.5" hidden="false" customHeight="false" outlineLevel="0" collapsed="false">
      <c r="B99" s="16"/>
      <c r="C99" s="17" t="s">
        <v>16</v>
      </c>
      <c r="D99" s="18" t="n">
        <v>110.53</v>
      </c>
      <c r="E99" s="30" t="n">
        <f aca="false">((D99/D98)-1)*100</f>
        <v>0.0271493212669727</v>
      </c>
      <c r="G99" s="31"/>
      <c r="I99" s="31"/>
      <c r="K99" s="31"/>
    </row>
    <row r="100" customFormat="false" ht="10.5" hidden="false" customHeight="false" outlineLevel="0" collapsed="false">
      <c r="B100" s="16"/>
      <c r="C100" s="17" t="s">
        <v>17</v>
      </c>
      <c r="D100" s="18" t="n">
        <v>109.59</v>
      </c>
      <c r="E100" s="30" t="n">
        <f aca="false">((D100/D99)-1)*100</f>
        <v>-0.850447842214785</v>
      </c>
      <c r="G100" s="31"/>
      <c r="I100" s="31"/>
      <c r="K100" s="31"/>
    </row>
    <row r="101" customFormat="false" ht="10.5" hidden="false" customHeight="false" outlineLevel="0" collapsed="false">
      <c r="B101" s="13" t="n">
        <v>2013</v>
      </c>
      <c r="C101" s="22" t="s">
        <v>6</v>
      </c>
      <c r="D101" s="28" t="n">
        <v>107.88</v>
      </c>
      <c r="E101" s="29" t="n">
        <f aca="false">((D101/D100)-1)*100</f>
        <v>-1.56036134683822</v>
      </c>
      <c r="G101" s="31"/>
      <c r="I101" s="31"/>
      <c r="K101" s="31"/>
    </row>
    <row r="102" customFormat="false" ht="10.5" hidden="false" customHeight="false" outlineLevel="0" collapsed="false">
      <c r="B102" s="16"/>
      <c r="C102" s="17" t="s">
        <v>7</v>
      </c>
      <c r="D102" s="18" t="n">
        <v>109.75</v>
      </c>
      <c r="E102" s="30" t="n">
        <f aca="false">((D102/D101)-1)*100</f>
        <v>1.73340748980348</v>
      </c>
      <c r="G102" s="31"/>
      <c r="I102" s="31"/>
      <c r="K102" s="31"/>
    </row>
    <row r="103" customFormat="false" ht="10.5" hidden="false" customHeight="false" outlineLevel="0" collapsed="false">
      <c r="B103" s="16"/>
      <c r="C103" s="17" t="s">
        <v>8</v>
      </c>
      <c r="D103" s="18" t="n">
        <v>108.7</v>
      </c>
      <c r="E103" s="26" t="n">
        <f aca="false">((D103/D102)-1)*100</f>
        <v>-0.956719817767648</v>
      </c>
      <c r="G103" s="31"/>
      <c r="I103" s="31"/>
      <c r="K103" s="31"/>
    </row>
    <row r="104" customFormat="false" ht="10.5" hidden="false" customHeight="false" outlineLevel="0" collapsed="false">
      <c r="B104" s="16"/>
      <c r="C104" s="17" t="s">
        <v>9</v>
      </c>
      <c r="D104" s="18" t="n">
        <v>109.24</v>
      </c>
      <c r="E104" s="26" t="n">
        <f aca="false">((D104/D103)-1)*100</f>
        <v>0.496780128794838</v>
      </c>
      <c r="G104" s="31"/>
      <c r="I104" s="31"/>
      <c r="K104" s="31"/>
    </row>
    <row r="105" customFormat="false" ht="10.5" hidden="false" customHeight="false" outlineLevel="0" collapsed="false">
      <c r="B105" s="16"/>
      <c r="C105" s="17" t="s">
        <v>10</v>
      </c>
      <c r="D105" s="18" t="n">
        <v>109.45</v>
      </c>
      <c r="E105" s="26" t="n">
        <f aca="false">((D105/D104)-1)*100</f>
        <v>0.192237275723195</v>
      </c>
      <c r="G105" s="31"/>
      <c r="I105" s="31"/>
      <c r="K105" s="31"/>
    </row>
    <row r="106" customFormat="false" ht="10.5" hidden="false" customHeight="false" outlineLevel="0" collapsed="false">
      <c r="B106" s="16"/>
      <c r="C106" s="17" t="s">
        <v>11</v>
      </c>
      <c r="D106" s="18" t="n">
        <v>115.61</v>
      </c>
      <c r="E106" s="26" t="n">
        <f aca="false">((D106/D105)-1)*100</f>
        <v>5.62814070351758</v>
      </c>
      <c r="G106" s="31"/>
      <c r="I106" s="31"/>
      <c r="K106" s="31"/>
    </row>
    <row r="107" customFormat="false" ht="10.5" hidden="false" customHeight="false" outlineLevel="0" collapsed="false">
      <c r="B107" s="16"/>
      <c r="C107" s="17" t="s">
        <v>12</v>
      </c>
      <c r="D107" s="18" t="n">
        <v>115.88</v>
      </c>
      <c r="E107" s="26" t="n">
        <f aca="false">((D107/D106)-1)*100</f>
        <v>0.233543811088999</v>
      </c>
      <c r="G107" s="31"/>
      <c r="I107" s="31"/>
      <c r="K107" s="31"/>
    </row>
    <row r="108" customFormat="false" ht="10.5" hidden="false" customHeight="false" outlineLevel="0" collapsed="false">
      <c r="B108" s="16"/>
      <c r="C108" s="17" t="s">
        <v>13</v>
      </c>
      <c r="D108" s="18" t="n">
        <v>116.23</v>
      </c>
      <c r="E108" s="26" t="n">
        <f aca="false">((D108/D107)-1)*100</f>
        <v>0.302036589575438</v>
      </c>
      <c r="G108" s="31"/>
      <c r="I108" s="31"/>
      <c r="K108" s="31"/>
    </row>
    <row r="109" customFormat="false" ht="10.5" hidden="false" customHeight="false" outlineLevel="0" collapsed="false">
      <c r="B109" s="16"/>
      <c r="C109" s="17" t="s">
        <v>14</v>
      </c>
      <c r="D109" s="18" t="n">
        <v>115.35</v>
      </c>
      <c r="E109" s="26" t="n">
        <f aca="false">((D109/D108)-1)*100</f>
        <v>-0.757119504430881</v>
      </c>
      <c r="G109" s="31"/>
      <c r="I109" s="31"/>
      <c r="K109" s="31"/>
    </row>
    <row r="110" customFormat="false" ht="10.5" hidden="false" customHeight="false" outlineLevel="0" collapsed="false">
      <c r="B110" s="16"/>
      <c r="C110" s="17" t="s">
        <v>15</v>
      </c>
      <c r="D110" s="18" t="n">
        <v>113.66</v>
      </c>
      <c r="E110" s="26" t="n">
        <f aca="false">((D110/D109)-1)*100</f>
        <v>-1.46510619852622</v>
      </c>
      <c r="G110" s="31"/>
      <c r="I110" s="31"/>
      <c r="K110" s="31"/>
    </row>
    <row r="111" customFormat="false" ht="10.5" hidden="false" customHeight="false" outlineLevel="0" collapsed="false">
      <c r="B111" s="16"/>
      <c r="C111" s="17" t="s">
        <v>16</v>
      </c>
      <c r="D111" s="18" t="n">
        <v>116.1</v>
      </c>
      <c r="E111" s="26" t="n">
        <f aca="false">((D111/D110)-1)*100</f>
        <v>2.14675347527713</v>
      </c>
      <c r="G111" s="31"/>
      <c r="I111" s="31"/>
      <c r="K111" s="31"/>
    </row>
    <row r="112" customFormat="false" ht="10.5" hidden="false" customHeight="false" outlineLevel="0" collapsed="false">
      <c r="B112" s="16"/>
      <c r="C112" s="17" t="s">
        <v>17</v>
      </c>
      <c r="D112" s="18" t="n">
        <v>118.89</v>
      </c>
      <c r="E112" s="26" t="n">
        <f aca="false">((D112/D111)-1)*100</f>
        <v>2.40310077519381</v>
      </c>
      <c r="G112" s="31"/>
      <c r="I112" s="31"/>
      <c r="K112" s="31"/>
    </row>
    <row r="113" customFormat="false" ht="10.5" hidden="false" customHeight="false" outlineLevel="0" collapsed="false">
      <c r="B113" s="13" t="n">
        <v>2014</v>
      </c>
      <c r="C113" s="22" t="s">
        <v>6</v>
      </c>
      <c r="D113" s="28" t="n">
        <v>119.25</v>
      </c>
      <c r="E113" s="28" t="n">
        <f aca="false">((D113/D112)-1)*100</f>
        <v>0.302800908402734</v>
      </c>
      <c r="G113" s="31"/>
      <c r="I113" s="31"/>
      <c r="K113" s="31"/>
    </row>
    <row r="114" customFormat="false" ht="10.5" hidden="false" customHeight="false" outlineLevel="0" collapsed="false">
      <c r="B114" s="16"/>
      <c r="C114" s="17" t="s">
        <v>7</v>
      </c>
      <c r="D114" s="18" t="n">
        <v>121.43</v>
      </c>
      <c r="E114" s="26" t="n">
        <f aca="false">((D114/D113)-1)*100</f>
        <v>1.82809224318659</v>
      </c>
      <c r="G114" s="31"/>
      <c r="I114" s="31"/>
      <c r="K114" s="31"/>
    </row>
    <row r="115" customFormat="false" ht="10.5" hidden="false" customHeight="false" outlineLevel="0" collapsed="false">
      <c r="B115" s="16"/>
      <c r="C115" s="17" t="s">
        <v>8</v>
      </c>
      <c r="D115" s="18" t="n">
        <v>123.91</v>
      </c>
      <c r="E115" s="26" t="n">
        <f aca="false">((D115/D114)-1)*100</f>
        <v>2.04232891377747</v>
      </c>
      <c r="G115" s="31"/>
      <c r="I115" s="31"/>
      <c r="K115" s="31"/>
    </row>
    <row r="116" customFormat="false" ht="10.5" hidden="false" customHeight="false" outlineLevel="0" collapsed="false">
      <c r="B116" s="16"/>
      <c r="C116" s="17" t="s">
        <v>9</v>
      </c>
      <c r="D116" s="18" t="n">
        <v>122.27</v>
      </c>
      <c r="E116" s="26" t="n">
        <f aca="false">((D116/D115)-1)*100</f>
        <v>-1.32354127996126</v>
      </c>
      <c r="G116" s="31"/>
      <c r="I116" s="31"/>
      <c r="K116" s="31"/>
    </row>
    <row r="117" customFormat="false" ht="10.5" hidden="false" customHeight="false" outlineLevel="0" collapsed="false">
      <c r="B117" s="16"/>
      <c r="C117" s="17" t="s">
        <v>10</v>
      </c>
      <c r="D117" s="18" t="n">
        <v>123.55</v>
      </c>
      <c r="E117" s="26" t="n">
        <f aca="false">((D117/D116)-1)*100</f>
        <v>1.04686349881411</v>
      </c>
      <c r="G117" s="31"/>
      <c r="I117" s="31"/>
      <c r="K117" s="31"/>
    </row>
    <row r="118" customFormat="false" ht="10.5" hidden="false" customHeight="false" outlineLevel="0" collapsed="false">
      <c r="B118" s="16"/>
      <c r="C118" s="17" t="s">
        <v>11</v>
      </c>
      <c r="D118" s="18" t="n">
        <v>122.92</v>
      </c>
      <c r="E118" s="26" t="n">
        <f aca="false">((D118/D117)-1)*100</f>
        <v>-0.509915014164297</v>
      </c>
      <c r="G118" s="31"/>
      <c r="I118" s="31"/>
      <c r="K118" s="31"/>
    </row>
    <row r="119" customFormat="false" ht="10.5" hidden="false" customHeight="false" outlineLevel="0" collapsed="false">
      <c r="B119" s="16"/>
      <c r="C119" s="17" t="s">
        <v>18</v>
      </c>
      <c r="D119" s="18" t="n">
        <v>124.42</v>
      </c>
      <c r="E119" s="26" t="n">
        <f aca="false">((D119/D118)-1)*100</f>
        <v>1.22030589000977</v>
      </c>
      <c r="G119" s="31"/>
      <c r="I119" s="31"/>
      <c r="K119" s="31"/>
    </row>
    <row r="120" customFormat="false" ht="10.5" hidden="false" customHeight="false" outlineLevel="0" collapsed="false">
      <c r="B120" s="16"/>
      <c r="C120" s="17" t="s">
        <v>13</v>
      </c>
      <c r="D120" s="18" t="n">
        <v>127.96</v>
      </c>
      <c r="E120" s="26" t="n">
        <f aca="false">((D120/D119)-1)*100</f>
        <v>2.84520173605529</v>
      </c>
      <c r="G120" s="31"/>
      <c r="I120" s="31"/>
      <c r="K120" s="31"/>
    </row>
    <row r="121" customFormat="false" ht="10.5" hidden="false" customHeight="false" outlineLevel="0" collapsed="false">
      <c r="B121" s="16"/>
      <c r="C121" s="17" t="s">
        <v>14</v>
      </c>
      <c r="D121" s="18" t="n">
        <v>130</v>
      </c>
      <c r="E121" s="26" t="n">
        <f aca="false">((D121/D120)-1)*100</f>
        <v>1.59424820256331</v>
      </c>
      <c r="G121" s="31"/>
      <c r="I121" s="31"/>
      <c r="K121" s="31"/>
    </row>
    <row r="122" customFormat="false" ht="10.5" hidden="false" customHeight="false" outlineLevel="0" collapsed="false">
      <c r="B122" s="16"/>
      <c r="C122" s="17" t="s">
        <v>15</v>
      </c>
      <c r="D122" s="18" t="n">
        <v>129.3</v>
      </c>
      <c r="E122" s="26" t="n">
        <f aca="false">((D122/D121)-1)*100</f>
        <v>-0.538461538461532</v>
      </c>
      <c r="G122" s="31"/>
      <c r="I122" s="31"/>
      <c r="K122" s="31"/>
    </row>
    <row r="123" customFormat="false" ht="10.5" hidden="false" customHeight="false" outlineLevel="0" collapsed="false">
      <c r="B123" s="16"/>
      <c r="C123" s="17" t="s">
        <v>16</v>
      </c>
      <c r="D123" s="18" t="n">
        <v>127.89</v>
      </c>
      <c r="E123" s="26" t="n">
        <f aca="false">((D123/D122)-1)*100</f>
        <v>-1.09048723897913</v>
      </c>
      <c r="G123" s="31"/>
      <c r="I123" s="31"/>
      <c r="K123" s="31"/>
    </row>
    <row r="124" customFormat="false" ht="10.5" hidden="false" customHeight="false" outlineLevel="0" collapsed="false">
      <c r="B124" s="16"/>
      <c r="C124" s="17" t="s">
        <v>17</v>
      </c>
      <c r="D124" s="18" t="n">
        <v>130.21</v>
      </c>
      <c r="E124" s="26" t="n">
        <f aca="false">((D124/D123)-1)*100</f>
        <v>1.81405895691611</v>
      </c>
      <c r="G124" s="31"/>
      <c r="I124" s="31"/>
      <c r="K124" s="31"/>
    </row>
    <row r="125" customFormat="false" ht="10.5" hidden="false" customHeight="false" outlineLevel="0" collapsed="false">
      <c r="B125" s="13" t="n">
        <v>2015</v>
      </c>
      <c r="C125" s="22" t="s">
        <v>6</v>
      </c>
      <c r="D125" s="28" t="n">
        <v>130.9</v>
      </c>
      <c r="E125" s="28" t="n">
        <f aca="false">((D125/D124)-1)*100</f>
        <v>0.529913217110822</v>
      </c>
      <c r="G125" s="31"/>
      <c r="I125" s="31"/>
      <c r="K125" s="31"/>
    </row>
    <row r="126" customFormat="false" ht="10.5" hidden="false" customHeight="false" outlineLevel="0" collapsed="false">
      <c r="B126" s="16"/>
      <c r="C126" s="17" t="s">
        <v>7</v>
      </c>
      <c r="D126" s="18" t="n">
        <v>130.06</v>
      </c>
      <c r="E126" s="26" t="n">
        <f aca="false">((D126/D125)-1)*100</f>
        <v>-0.641711229946529</v>
      </c>
      <c r="G126" s="31"/>
      <c r="I126" s="31"/>
      <c r="K126" s="31"/>
    </row>
    <row r="127" customFormat="false" ht="10.5" hidden="false" customHeight="false" outlineLevel="0" collapsed="false">
      <c r="B127" s="16"/>
      <c r="C127" s="17" t="s">
        <v>8</v>
      </c>
      <c r="D127" s="18" t="n">
        <v>129.71</v>
      </c>
      <c r="E127" s="26" t="n">
        <f aca="false">((D127/D126)-1)*100</f>
        <v>-0.269106566200206</v>
      </c>
      <c r="G127" s="31"/>
      <c r="I127" s="31"/>
      <c r="K127" s="31"/>
    </row>
    <row r="128" customFormat="false" ht="10.5" hidden="false" customHeight="false" outlineLevel="0" collapsed="false">
      <c r="B128" s="16"/>
      <c r="C128" s="17" t="s">
        <v>9</v>
      </c>
      <c r="D128" s="18" t="n">
        <v>128.23</v>
      </c>
      <c r="E128" s="26" t="n">
        <f aca="false">((D128/D127)-1)*100</f>
        <v>-1.14100686146019</v>
      </c>
      <c r="G128" s="31"/>
      <c r="I128" s="31"/>
      <c r="K128" s="31"/>
    </row>
    <row r="129" customFormat="false" ht="10.5" hidden="false" customHeight="false" outlineLevel="0" collapsed="false">
      <c r="B129" s="16"/>
      <c r="C129" s="17" t="s">
        <v>10</v>
      </c>
      <c r="D129" s="18" t="n">
        <v>126.61</v>
      </c>
      <c r="E129" s="26" t="n">
        <f aca="false">((D129/D128)-1)*100</f>
        <v>-1.26335490914762</v>
      </c>
      <c r="G129" s="31"/>
      <c r="I129" s="31"/>
      <c r="K129" s="31"/>
    </row>
    <row r="130" customFormat="false" ht="10.5" hidden="false" customHeight="false" outlineLevel="0" collapsed="false">
      <c r="B130" s="16"/>
      <c r="C130" s="17" t="s">
        <v>11</v>
      </c>
      <c r="D130" s="18" t="n">
        <v>129.79</v>
      </c>
      <c r="E130" s="26" t="n">
        <f aca="false">((D130/D129)-1)*100</f>
        <v>2.51164994866124</v>
      </c>
      <c r="G130" s="31"/>
      <c r="I130" s="31"/>
      <c r="K130" s="31"/>
    </row>
    <row r="131" customFormat="false" ht="10.5" hidden="false" customHeight="false" outlineLevel="0" collapsed="false">
      <c r="B131" s="16"/>
      <c r="C131" s="17" t="s">
        <v>12</v>
      </c>
      <c r="D131" s="18" t="n">
        <v>130.78</v>
      </c>
      <c r="E131" s="26" t="n">
        <f aca="false">((D131/D130)-1)*100</f>
        <v>0.762770629478404</v>
      </c>
      <c r="G131" s="31"/>
      <c r="I131" s="31"/>
      <c r="K131" s="31"/>
    </row>
    <row r="132" customFormat="false" ht="10.5" hidden="false" customHeight="false" outlineLevel="0" collapsed="false">
      <c r="B132" s="16"/>
      <c r="C132" s="17" t="s">
        <v>13</v>
      </c>
      <c r="D132" s="18" t="n">
        <v>136.43</v>
      </c>
      <c r="E132" s="26" t="n">
        <f aca="false">((D132/D131)-1)*100</f>
        <v>4.32023245144517</v>
      </c>
      <c r="G132" s="31"/>
      <c r="I132" s="31"/>
      <c r="K132" s="31"/>
    </row>
    <row r="133" customFormat="false" ht="10.5" hidden="false" customHeight="false" outlineLevel="0" collapsed="false">
      <c r="B133" s="16"/>
      <c r="C133" s="17" t="s">
        <v>14</v>
      </c>
      <c r="D133" s="18" t="n">
        <v>137.01</v>
      </c>
      <c r="E133" s="26" t="n">
        <f aca="false">((D133/D132)-1)*100</f>
        <v>0.425126438466594</v>
      </c>
      <c r="G133" s="31"/>
      <c r="I133" s="31"/>
      <c r="K133" s="31"/>
    </row>
    <row r="134" customFormat="false" ht="10.5" hidden="false" customHeight="false" outlineLevel="0" collapsed="false">
      <c r="B134" s="16"/>
      <c r="C134" s="17" t="s">
        <v>15</v>
      </c>
      <c r="D134" s="18" t="n">
        <v>133.89</v>
      </c>
      <c r="E134" s="26" t="n">
        <f aca="false">((D134/D133)-1)*100</f>
        <v>-2.27720604335451</v>
      </c>
      <c r="G134" s="31"/>
      <c r="I134" s="31"/>
      <c r="K134" s="31"/>
    </row>
    <row r="135" customFormat="false" ht="10.5" hidden="false" customHeight="false" outlineLevel="0" collapsed="false">
      <c r="B135" s="16"/>
      <c r="C135" s="17" t="s">
        <v>16</v>
      </c>
      <c r="D135" s="18" t="n">
        <v>138.1</v>
      </c>
      <c r="E135" s="26" t="n">
        <f aca="false">((D135/D134)-1)*100</f>
        <v>3.14437224587349</v>
      </c>
      <c r="G135" s="31"/>
      <c r="I135" s="31"/>
      <c r="K135" s="31"/>
    </row>
    <row r="136" customFormat="false" ht="10.5" hidden="false" customHeight="false" outlineLevel="0" collapsed="false">
      <c r="B136" s="16"/>
      <c r="C136" s="17" t="s">
        <v>17</v>
      </c>
      <c r="D136" s="18" t="n">
        <v>137.92</v>
      </c>
      <c r="E136" s="26" t="n">
        <f aca="false">((D136/D135)-1)*100</f>
        <v>-0.130340333091972</v>
      </c>
      <c r="G136" s="31"/>
      <c r="I136" s="31"/>
      <c r="K136" s="31"/>
    </row>
    <row r="137" customFormat="false" ht="10.5" hidden="false" customHeight="false" outlineLevel="0" collapsed="false">
      <c r="B137" s="13" t="n">
        <v>2016</v>
      </c>
      <c r="C137" s="22" t="s">
        <v>6</v>
      </c>
      <c r="D137" s="28" t="n">
        <v>139.07</v>
      </c>
      <c r="E137" s="28" t="n">
        <f aca="false">((D137/D136)-1)*100</f>
        <v>0.833816705336421</v>
      </c>
      <c r="G137" s="31"/>
      <c r="I137" s="31"/>
      <c r="K137" s="31"/>
    </row>
    <row r="138" customFormat="false" ht="10.5" hidden="false" customHeight="false" outlineLevel="0" collapsed="false">
      <c r="B138" s="16"/>
      <c r="C138" s="17" t="s">
        <v>7</v>
      </c>
      <c r="D138" s="18" t="n">
        <v>136.53</v>
      </c>
      <c r="E138" s="34" t="n">
        <f aca="false">((D138/D137)-1)*100</f>
        <v>-1.82641835047098</v>
      </c>
      <c r="G138" s="31"/>
      <c r="I138" s="31"/>
      <c r="K138" s="31"/>
    </row>
    <row r="139" customFormat="false" ht="10.5" hidden="false" customHeight="false" outlineLevel="0" collapsed="false">
      <c r="B139" s="16"/>
      <c r="C139" s="17" t="s">
        <v>8</v>
      </c>
      <c r="D139" s="18" t="n">
        <v>133.28</v>
      </c>
      <c r="E139" s="34" t="n">
        <f aca="false">((D139/D138)-1)*100</f>
        <v>-2.3804292096975</v>
      </c>
      <c r="G139" s="31"/>
      <c r="I139" s="31"/>
      <c r="K139" s="31"/>
    </row>
    <row r="140" customFormat="false" ht="10.5" hidden="false" customHeight="false" outlineLevel="0" collapsed="false">
      <c r="B140" s="16"/>
      <c r="C140" s="17" t="s">
        <v>9</v>
      </c>
      <c r="D140" s="18" t="n">
        <v>132.31</v>
      </c>
      <c r="E140" s="34" t="n">
        <f aca="false">((D140/D139)-1)*100</f>
        <v>-0.727791116446575</v>
      </c>
      <c r="G140" s="31"/>
      <c r="I140" s="31"/>
      <c r="K140" s="31"/>
    </row>
    <row r="141" customFormat="false" ht="10.5" hidden="false" customHeight="false" outlineLevel="0" collapsed="false">
      <c r="B141" s="16"/>
      <c r="C141" s="17" t="s">
        <v>10</v>
      </c>
      <c r="D141" s="18" t="n">
        <v>133.23</v>
      </c>
      <c r="E141" s="34" t="n">
        <f aca="false">((D141/D140)-1)*100</f>
        <v>0.695336709243444</v>
      </c>
      <c r="G141" s="31"/>
      <c r="I141" s="31"/>
      <c r="K141" s="31"/>
    </row>
    <row r="142" customFormat="false" ht="10.5" hidden="false" customHeight="false" outlineLevel="0" collapsed="false">
      <c r="B142" s="16"/>
      <c r="C142" s="17" t="s">
        <v>11</v>
      </c>
      <c r="D142" s="18" t="n">
        <v>132.56</v>
      </c>
      <c r="E142" s="34" t="n">
        <f aca="false">((D142/D141)-1)*100</f>
        <v>-0.50288973954814</v>
      </c>
      <c r="G142" s="31"/>
      <c r="I142" s="31"/>
      <c r="K142" s="31"/>
    </row>
    <row r="143" customFormat="false" ht="10.5" hidden="false" customHeight="false" outlineLevel="0" collapsed="false">
      <c r="B143" s="16"/>
      <c r="C143" s="17" t="s">
        <v>12</v>
      </c>
      <c r="D143" s="18" t="n">
        <v>129.59</v>
      </c>
      <c r="E143" s="34" t="n">
        <f aca="false">((D143/D142)-1)*100</f>
        <v>-2.24049487024743</v>
      </c>
      <c r="G143" s="31"/>
      <c r="I143" s="31"/>
      <c r="K143" s="31"/>
    </row>
    <row r="144" customFormat="false" ht="10.5" hidden="false" customHeight="false" outlineLevel="0" collapsed="false">
      <c r="B144" s="16"/>
      <c r="C144" s="17" t="s">
        <v>13</v>
      </c>
      <c r="D144" s="18" t="n">
        <v>129.53</v>
      </c>
      <c r="E144" s="34" t="n">
        <f aca="false">((D144/D143)-1)*100</f>
        <v>-0.0462998688170346</v>
      </c>
      <c r="G144" s="31"/>
      <c r="I144" s="31"/>
      <c r="K144" s="31"/>
    </row>
    <row r="145" customFormat="false" ht="10.5" hidden="false" customHeight="false" outlineLevel="0" collapsed="false">
      <c r="B145" s="16"/>
      <c r="C145" s="17" t="s">
        <v>14</v>
      </c>
      <c r="D145" s="18" t="n">
        <v>130.92</v>
      </c>
      <c r="E145" s="34" t="n">
        <f aca="false">((D145/D144)-1)*100</f>
        <v>1.07311047633751</v>
      </c>
      <c r="G145" s="31"/>
      <c r="I145" s="31"/>
      <c r="K145" s="31"/>
    </row>
    <row r="146" customFormat="false" ht="10.5" hidden="false" customHeight="false" outlineLevel="0" collapsed="false">
      <c r="B146" s="16"/>
      <c r="C146" s="17" t="s">
        <v>15</v>
      </c>
      <c r="D146" s="18" t="n">
        <v>130.38</v>
      </c>
      <c r="E146" s="34" t="n">
        <f aca="false">((D146/D145)-1)*100</f>
        <v>-0.412465627864334</v>
      </c>
      <c r="G146" s="31"/>
      <c r="I146" s="31"/>
      <c r="K146" s="31"/>
    </row>
    <row r="147" customFormat="false" ht="10.5" hidden="false" customHeight="false" outlineLevel="0" collapsed="false">
      <c r="B147" s="16"/>
      <c r="C147" s="17" t="s">
        <v>16</v>
      </c>
      <c r="D147" s="18" t="n">
        <v>129.79</v>
      </c>
      <c r="E147" s="34" t="n">
        <f aca="false">((D147/D146)-1)*100</f>
        <v>-0.452523393158466</v>
      </c>
      <c r="G147" s="31"/>
      <c r="I147" s="31"/>
      <c r="K147" s="31"/>
    </row>
    <row r="148" customFormat="false" ht="10.5" hidden="false" customHeight="false" outlineLevel="0" collapsed="false">
      <c r="B148" s="16"/>
      <c r="C148" s="17" t="s">
        <v>17</v>
      </c>
      <c r="D148" s="18" t="n">
        <v>128.31</v>
      </c>
      <c r="E148" s="34" t="n">
        <f aca="false">((D148/D147)-1)*100</f>
        <v>-1.14030356730102</v>
      </c>
      <c r="G148" s="31"/>
      <c r="I148" s="31"/>
      <c r="K148" s="31"/>
    </row>
    <row r="149" customFormat="false" ht="10.5" hidden="false" customHeight="false" outlineLevel="0" collapsed="false">
      <c r="B149" s="13" t="n">
        <v>2017</v>
      </c>
      <c r="C149" s="22" t="s">
        <v>6</v>
      </c>
      <c r="D149" s="28" t="n">
        <v>127.24</v>
      </c>
      <c r="E149" s="28" t="n">
        <f aca="false">((D149/D148)-1)*100</f>
        <v>-0.833917855194455</v>
      </c>
      <c r="G149" s="31"/>
      <c r="I149" s="31"/>
      <c r="K149" s="31"/>
    </row>
    <row r="150" customFormat="false" ht="10.5" hidden="false" customHeight="false" outlineLevel="0" collapsed="false">
      <c r="B150" s="16"/>
      <c r="C150" s="17" t="s">
        <v>7</v>
      </c>
      <c r="D150" s="18" t="n">
        <v>124.91</v>
      </c>
      <c r="E150" s="26" t="n">
        <f aca="false">((D150/D149)-1)*100</f>
        <v>-1.83118516189877</v>
      </c>
      <c r="G150" s="31"/>
      <c r="I150" s="31"/>
      <c r="K150" s="31"/>
    </row>
    <row r="151" customFormat="false" ht="10.5" hidden="false" customHeight="false" outlineLevel="0" collapsed="false">
      <c r="B151" s="16"/>
      <c r="C151" s="17" t="s">
        <v>8</v>
      </c>
      <c r="D151" s="18" t="n">
        <v>126.77</v>
      </c>
      <c r="E151" s="26" t="n">
        <f aca="false">((D151/D150)-1)*100</f>
        <v>1.48907213193499</v>
      </c>
      <c r="G151" s="31"/>
      <c r="I151" s="31"/>
      <c r="K151" s="31"/>
    </row>
    <row r="152" customFormat="false" ht="10.5" hidden="false" customHeight="false" outlineLevel="0" collapsed="false">
      <c r="B152" s="16"/>
      <c r="C152" s="17" t="s">
        <v>9</v>
      </c>
      <c r="D152" s="18" t="n">
        <v>126.53</v>
      </c>
      <c r="E152" s="26" t="n">
        <f aca="false">((D152/D151)-1)*100</f>
        <v>-0.18931923956772</v>
      </c>
      <c r="G152" s="31"/>
      <c r="I152" s="31"/>
      <c r="K152" s="31"/>
    </row>
    <row r="153" customFormat="false" ht="10.5" hidden="false" customHeight="false" outlineLevel="0" collapsed="false">
      <c r="B153" s="16"/>
      <c r="C153" s="17" t="s">
        <v>10</v>
      </c>
      <c r="D153" s="18" t="n">
        <v>129.25</v>
      </c>
      <c r="E153" s="26" t="n">
        <f aca="false">((D153/D152)-1)*100</f>
        <v>2.1496878210701</v>
      </c>
      <c r="G153" s="31"/>
      <c r="I153" s="31"/>
      <c r="K153" s="31"/>
    </row>
    <row r="154" customFormat="false" ht="10.5" hidden="false" customHeight="false" outlineLevel="0" collapsed="false">
      <c r="B154" s="16"/>
      <c r="C154" s="17" t="s">
        <v>11</v>
      </c>
      <c r="D154" s="18" t="n">
        <v>128.64</v>
      </c>
      <c r="E154" s="26" t="n">
        <f aca="false">((D154/D153)-1)*100</f>
        <v>-0.47195357833657</v>
      </c>
      <c r="G154" s="31"/>
      <c r="I154" s="31"/>
      <c r="K154" s="31"/>
    </row>
    <row r="155" customFormat="false" ht="10.5" hidden="false" customHeight="false" outlineLevel="0" collapsed="false">
      <c r="B155" s="16"/>
      <c r="C155" s="17" t="s">
        <v>12</v>
      </c>
      <c r="D155" s="18" t="n">
        <v>127.83</v>
      </c>
      <c r="E155" s="26" t="n">
        <f aca="false">((D155/D154)-1)*100</f>
        <v>-0.629664179104472</v>
      </c>
      <c r="G155" s="31"/>
      <c r="I155" s="31"/>
      <c r="K155" s="31"/>
    </row>
    <row r="156" customFormat="false" ht="10.5" hidden="false" customHeight="false" outlineLevel="0" collapsed="false">
      <c r="B156" s="16"/>
      <c r="C156" s="17" t="s">
        <v>13</v>
      </c>
      <c r="D156" s="18" t="n">
        <v>126.08</v>
      </c>
      <c r="E156" s="26" t="n">
        <f aca="false">((D156/D155)-1)*100</f>
        <v>-1.36900571070954</v>
      </c>
      <c r="G156" s="31"/>
      <c r="I156" s="31"/>
      <c r="K156" s="31"/>
    </row>
    <row r="157" customFormat="false" ht="10.5" hidden="false" customHeight="false" outlineLevel="0" collapsed="false">
      <c r="B157" s="16"/>
      <c r="C157" s="17" t="s">
        <v>14</v>
      </c>
      <c r="D157" s="18" t="n">
        <v>123.34</v>
      </c>
      <c r="E157" s="26" t="n">
        <f aca="false">((D157/D156)-1)*100</f>
        <v>-2.17322335025381</v>
      </c>
      <c r="G157" s="31"/>
      <c r="I157" s="31"/>
      <c r="K157" s="31"/>
    </row>
    <row r="158" customFormat="false" ht="10.5" hidden="false" customHeight="false" outlineLevel="0" collapsed="false">
      <c r="B158" s="16"/>
      <c r="C158" s="17" t="s">
        <v>15</v>
      </c>
      <c r="D158" s="18" t="n">
        <v>123.51</v>
      </c>
      <c r="E158" s="26" t="n">
        <f aca="false">((D158/D157)-1)*100</f>
        <v>0.137830387546622</v>
      </c>
      <c r="G158" s="31"/>
      <c r="I158" s="31"/>
      <c r="K158" s="31"/>
    </row>
    <row r="159" customFormat="false" ht="10.5" hidden="false" customHeight="false" outlineLevel="0" collapsed="false">
      <c r="B159" s="16"/>
      <c r="C159" s="17" t="s">
        <v>16</v>
      </c>
      <c r="D159" s="18" t="n">
        <v>124.66</v>
      </c>
      <c r="E159" s="26" t="n">
        <f aca="false">((D159/D158)-1)*100</f>
        <v>0.931098696461818</v>
      </c>
      <c r="G159" s="31"/>
      <c r="I159" s="31"/>
      <c r="K159" s="31"/>
    </row>
    <row r="160" customFormat="false" ht="10.5" hidden="false" customHeight="false" outlineLevel="0" collapsed="false">
      <c r="B160" s="16"/>
      <c r="C160" s="17" t="s">
        <v>17</v>
      </c>
      <c r="D160" s="18" t="n">
        <v>125.97</v>
      </c>
      <c r="E160" s="26" t="n">
        <f aca="false">((D160/D159)-1)*100</f>
        <v>1.05085833467031</v>
      </c>
      <c r="G160" s="31"/>
      <c r="I160" s="31"/>
      <c r="K160" s="31"/>
    </row>
    <row r="161" customFormat="false" ht="10.5" hidden="false" customHeight="false" outlineLevel="0" collapsed="false">
      <c r="B161" s="13" t="n">
        <v>2018</v>
      </c>
      <c r="C161" s="22" t="s">
        <v>6</v>
      </c>
      <c r="D161" s="28" t="n">
        <v>121.49</v>
      </c>
      <c r="E161" s="28" t="n">
        <f aca="false">((D161/D160)-1)*100</f>
        <v>-3.55640231801223</v>
      </c>
      <c r="G161" s="31"/>
      <c r="I161" s="31"/>
      <c r="K161" s="31"/>
    </row>
    <row r="162" customFormat="false" ht="10.5" hidden="false" customHeight="false" outlineLevel="0" collapsed="false">
      <c r="B162" s="16"/>
      <c r="C162" s="35" t="s">
        <v>7</v>
      </c>
      <c r="D162" s="18" t="n">
        <v>121.26</v>
      </c>
      <c r="E162" s="34" t="n">
        <f aca="false">((D162/D161)-1)*100</f>
        <v>-0.189315993085837</v>
      </c>
      <c r="G162" s="31"/>
      <c r="I162" s="31"/>
      <c r="K162" s="31"/>
    </row>
    <row r="163" customFormat="false" ht="10.5" hidden="false" customHeight="false" outlineLevel="0" collapsed="false">
      <c r="B163" s="16"/>
      <c r="C163" s="35" t="s">
        <v>8</v>
      </c>
      <c r="D163" s="18" t="n">
        <v>121.64</v>
      </c>
      <c r="E163" s="34" t="n">
        <f aca="false">((D163/D162)-1)*100</f>
        <v>0.313376216394512</v>
      </c>
      <c r="G163" s="31"/>
      <c r="I163" s="31"/>
      <c r="K163" s="31"/>
    </row>
    <row r="164" customFormat="false" ht="10.5" hidden="false" customHeight="false" outlineLevel="0" collapsed="false">
      <c r="B164" s="16"/>
      <c r="C164" s="35" t="s">
        <v>9</v>
      </c>
      <c r="D164" s="18" t="n">
        <v>120.65</v>
      </c>
      <c r="E164" s="34" t="n">
        <f aca="false">((D164/D163)-1)*100</f>
        <v>-0.813877014140085</v>
      </c>
      <c r="G164" s="31"/>
      <c r="I164" s="31"/>
      <c r="K164" s="31"/>
    </row>
    <row r="165" customFormat="false" ht="10.5" hidden="false" customHeight="false" outlineLevel="0" collapsed="false">
      <c r="B165" s="16"/>
      <c r="C165" s="35" t="s">
        <v>10</v>
      </c>
      <c r="D165" s="18" t="n">
        <v>123.75</v>
      </c>
      <c r="E165" s="34" t="n">
        <f aca="false">((D165/D164)-1)*100</f>
        <v>2.56941566514712</v>
      </c>
      <c r="G165" s="31"/>
      <c r="I165" s="31"/>
      <c r="K165" s="31"/>
    </row>
    <row r="166" customFormat="false" ht="10.5" hidden="false" customHeight="false" outlineLevel="0" collapsed="false">
      <c r="B166" s="16"/>
      <c r="C166" s="35" t="s">
        <v>11</v>
      </c>
      <c r="D166" s="18" t="n">
        <v>125.81</v>
      </c>
      <c r="E166" s="34" t="n">
        <f aca="false">((D166/D165)-1)*100</f>
        <v>1.66464646464646</v>
      </c>
      <c r="G166" s="31"/>
      <c r="I166" s="31"/>
      <c r="K166" s="31"/>
    </row>
    <row r="167" customFormat="false" ht="10.5" hidden="false" customHeight="false" outlineLevel="0" collapsed="false">
      <c r="B167" s="16"/>
      <c r="C167" s="35" t="s">
        <v>12</v>
      </c>
      <c r="D167" s="18" t="n">
        <v>128.45</v>
      </c>
      <c r="E167" s="34" t="n">
        <f aca="false">((D167/D166)-1)*100</f>
        <v>2.09840235275414</v>
      </c>
      <c r="G167" s="31"/>
      <c r="I167" s="31"/>
      <c r="K167" s="31"/>
    </row>
    <row r="168" customFormat="false" ht="10.5" hidden="false" customHeight="false" outlineLevel="0" collapsed="false">
      <c r="B168" s="16"/>
      <c r="C168" s="35" t="s">
        <v>13</v>
      </c>
      <c r="D168" s="18" t="n">
        <v>128.33</v>
      </c>
      <c r="E168" s="34" t="n">
        <f aca="false">((D168/D167)-1)*100</f>
        <v>-0.0934215648111914</v>
      </c>
      <c r="G168" s="31"/>
      <c r="I168" s="31"/>
      <c r="K168" s="31"/>
    </row>
    <row r="169" customFormat="false" ht="10.5" hidden="false" customHeight="false" outlineLevel="0" collapsed="false">
      <c r="B169" s="16"/>
      <c r="C169" s="35" t="s">
        <v>14</v>
      </c>
      <c r="D169" s="18" t="n">
        <v>132.01</v>
      </c>
      <c r="E169" s="34" t="n">
        <f aca="false">((D169/D168)-1)*100</f>
        <v>2.86760695082988</v>
      </c>
      <c r="G169" s="31"/>
      <c r="I169" s="31"/>
      <c r="K169" s="31"/>
    </row>
    <row r="170" customFormat="false" ht="10.5" hidden="false" customHeight="false" outlineLevel="0" collapsed="false">
      <c r="B170" s="16"/>
      <c r="C170" s="35" t="s">
        <v>15</v>
      </c>
      <c r="D170" s="18" t="n">
        <v>130.9</v>
      </c>
      <c r="E170" s="34" t="n">
        <f aca="false">((D170/D169)-1)*100</f>
        <v>-0.840845390500711</v>
      </c>
      <c r="G170" s="31"/>
      <c r="I170" s="31"/>
      <c r="K170" s="31"/>
    </row>
    <row r="171" customFormat="false" ht="10.5" hidden="false" customHeight="false" outlineLevel="0" collapsed="false">
      <c r="B171" s="16"/>
      <c r="C171" s="35" t="s">
        <v>16</v>
      </c>
      <c r="D171" s="18" t="n">
        <v>131.03</v>
      </c>
      <c r="E171" s="34" t="n">
        <f aca="false">((D171/D170)-1)*100</f>
        <v>0.0993124522536304</v>
      </c>
      <c r="G171" s="31"/>
      <c r="I171" s="31"/>
      <c r="K171" s="31"/>
    </row>
    <row r="172" customFormat="false" ht="10.5" hidden="false" customHeight="false" outlineLevel="0" collapsed="false">
      <c r="B172" s="16"/>
      <c r="C172" s="35" t="s">
        <v>17</v>
      </c>
      <c r="D172" s="18" t="n">
        <v>131.24</v>
      </c>
      <c r="E172" s="34" t="n">
        <f aca="false">((D172/D171)-1)*100</f>
        <v>0.160268640769301</v>
      </c>
      <c r="G172" s="31"/>
      <c r="I172" s="31"/>
      <c r="K172" s="31"/>
    </row>
    <row r="173" customFormat="false" ht="10.5" hidden="false" customHeight="false" outlineLevel="0" collapsed="false">
      <c r="B173" s="13" t="n">
        <v>2019</v>
      </c>
      <c r="C173" s="22" t="s">
        <v>6</v>
      </c>
      <c r="D173" s="28" t="n">
        <v>131.96</v>
      </c>
      <c r="E173" s="28" t="n">
        <f aca="false">((D173/D172)-1)*100</f>
        <v>0.548613227674499</v>
      </c>
      <c r="G173" s="31"/>
      <c r="I173" s="31"/>
      <c r="K173" s="31"/>
    </row>
    <row r="174" customFormat="false" ht="10.5" hidden="false" customHeight="false" outlineLevel="0" collapsed="false">
      <c r="B174" s="16"/>
      <c r="C174" s="35" t="s">
        <v>7</v>
      </c>
      <c r="D174" s="18" t="n">
        <v>130.05</v>
      </c>
      <c r="E174" s="34" t="n">
        <f aca="false">((D174/D173)-1)*100</f>
        <v>-1.44740830554714</v>
      </c>
      <c r="G174" s="31"/>
      <c r="I174" s="31"/>
      <c r="K174" s="31"/>
    </row>
    <row r="175" customFormat="false" ht="10.5" hidden="false" customHeight="false" outlineLevel="0" collapsed="false">
      <c r="B175" s="16"/>
      <c r="C175" s="35" t="s">
        <v>8</v>
      </c>
      <c r="D175" s="18" t="n">
        <v>130.39</v>
      </c>
      <c r="E175" s="34" t="n">
        <f aca="false">((D175/D174)-1)*100</f>
        <v>0.261437908496709</v>
      </c>
      <c r="G175" s="31"/>
      <c r="I175" s="31"/>
      <c r="K175" s="31"/>
    </row>
    <row r="176" customFormat="false" ht="10.5" hidden="false" customHeight="false" outlineLevel="0" collapsed="false">
      <c r="B176" s="16"/>
      <c r="C176" s="35" t="s">
        <v>9</v>
      </c>
      <c r="D176" s="18" t="n">
        <v>131.13</v>
      </c>
      <c r="E176" s="34" t="n">
        <f aca="false">((D176/D175)-1)*100</f>
        <v>0.567528184676736</v>
      </c>
      <c r="G176" s="31"/>
      <c r="I176" s="31"/>
      <c r="K176" s="31"/>
    </row>
    <row r="177" customFormat="false" ht="10.5" hidden="false" customHeight="false" outlineLevel="0" collapsed="false">
      <c r="B177" s="16"/>
      <c r="C177" s="35" t="s">
        <v>10</v>
      </c>
      <c r="D177" s="18" t="n">
        <v>132.44</v>
      </c>
      <c r="E177" s="34" t="n">
        <f aca="false">((D177/D176)-1)*100</f>
        <v>0.999008617402586</v>
      </c>
      <c r="G177" s="31"/>
      <c r="I177" s="31"/>
      <c r="K177" s="31"/>
    </row>
    <row r="178" customFormat="false" ht="10.5" hidden="false" customHeight="false" outlineLevel="0" collapsed="false">
      <c r="B178" s="16"/>
      <c r="C178" s="35" t="s">
        <v>11</v>
      </c>
      <c r="D178" s="18" t="n">
        <v>133.21</v>
      </c>
      <c r="E178" s="34" t="n">
        <f aca="false">((D178/D177)-1)*100</f>
        <v>0.58139534883721</v>
      </c>
      <c r="G178" s="31"/>
      <c r="I178" s="31"/>
      <c r="K178" s="31"/>
    </row>
    <row r="179" customFormat="false" ht="10.5" hidden="false" customHeight="false" outlineLevel="0" collapsed="false">
      <c r="B179" s="16"/>
      <c r="C179" s="35" t="s">
        <v>12</v>
      </c>
      <c r="D179" s="18" t="n">
        <v>131.92</v>
      </c>
      <c r="E179" s="34" t="n">
        <f aca="false">((D179/D178)-1)*100</f>
        <v>-0.968395766083641</v>
      </c>
      <c r="G179" s="31"/>
      <c r="I179" s="31"/>
      <c r="K179" s="31"/>
    </row>
    <row r="180" customFormat="false" ht="10.5" hidden="false" customHeight="false" outlineLevel="0" collapsed="false">
      <c r="B180" s="16"/>
      <c r="C180" s="35" t="s">
        <v>13</v>
      </c>
      <c r="D180" s="18" t="n">
        <v>135.05</v>
      </c>
      <c r="E180" s="34" t="n">
        <f aca="false">((D180/D179)-1)*100</f>
        <v>2.37265009096423</v>
      </c>
      <c r="G180" s="31"/>
      <c r="I180" s="31"/>
      <c r="K180" s="31"/>
    </row>
    <row r="181" customFormat="false" ht="10.5" hidden="false" customHeight="false" outlineLevel="0" collapsed="false">
      <c r="B181" s="16"/>
      <c r="C181" s="35" t="s">
        <v>14</v>
      </c>
      <c r="D181" s="18" t="n">
        <v>135.24</v>
      </c>
      <c r="E181" s="34" t="n">
        <f aca="false">((D181/D180)-1)*100</f>
        <v>0.140688633839314</v>
      </c>
      <c r="G181" s="31"/>
      <c r="I181" s="31"/>
      <c r="K181" s="31"/>
    </row>
    <row r="182" customFormat="false" ht="10.5" hidden="false" customHeight="false" outlineLevel="0" collapsed="false">
      <c r="B182" s="16"/>
      <c r="C182" s="35" t="s">
        <v>15</v>
      </c>
      <c r="D182" s="21" t="n">
        <v>135.71</v>
      </c>
      <c r="E182" s="34" t="n">
        <f aca="false">((D182/D181)-1)*100</f>
        <v>0.347530316474409</v>
      </c>
      <c r="G182" s="31"/>
      <c r="I182" s="31"/>
      <c r="K182" s="31"/>
    </row>
    <row r="183" customFormat="false" ht="10.5" hidden="false" customHeight="false" outlineLevel="0" collapsed="false">
      <c r="B183" s="16"/>
      <c r="C183" s="35" t="s">
        <v>16</v>
      </c>
      <c r="D183" s="21" t="n">
        <v>141</v>
      </c>
      <c r="E183" s="34" t="n">
        <f aca="false">((D183/D182)-1)*100</f>
        <v>3.89801783214205</v>
      </c>
      <c r="G183" s="31"/>
      <c r="I183" s="31"/>
      <c r="K183" s="31"/>
    </row>
    <row r="184" customFormat="false" ht="10.5" hidden="false" customHeight="false" outlineLevel="0" collapsed="false">
      <c r="B184" s="16"/>
      <c r="C184" s="35" t="s">
        <v>17</v>
      </c>
      <c r="D184" s="21" t="n">
        <v>141.46</v>
      </c>
      <c r="E184" s="34" t="n">
        <f aca="false">((D184/D183)-1)*100</f>
        <v>0.32624113475177</v>
      </c>
      <c r="G184" s="31"/>
      <c r="I184" s="31"/>
      <c r="K184" s="31"/>
    </row>
    <row r="185" customFormat="false" ht="10.5" hidden="false" customHeight="false" outlineLevel="0" collapsed="false">
      <c r="B185" s="13" t="n">
        <v>2020</v>
      </c>
      <c r="C185" s="22" t="s">
        <v>6</v>
      </c>
      <c r="D185" s="28" t="n">
        <v>140.16</v>
      </c>
      <c r="E185" s="28" t="n">
        <f aca="false">((D185/D184)-1)*100</f>
        <v>-0.9189876997031</v>
      </c>
      <c r="G185" s="31"/>
      <c r="I185" s="31"/>
      <c r="K185" s="31"/>
    </row>
    <row r="186" customFormat="false" ht="10.5" hidden="false" customHeight="false" outlineLevel="0" collapsed="false">
      <c r="B186" s="16"/>
      <c r="C186" s="35" t="s">
        <v>7</v>
      </c>
      <c r="D186" s="18" t="n">
        <v>143</v>
      </c>
      <c r="E186" s="34" t="n">
        <f aca="false">((D186/D185)-1)*100</f>
        <v>2.02625570776256</v>
      </c>
      <c r="G186" s="31"/>
      <c r="I186" s="31"/>
      <c r="K186" s="31"/>
    </row>
    <row r="187" customFormat="false" ht="10.5" hidden="false" customHeight="false" outlineLevel="0" collapsed="false">
      <c r="B187" s="16"/>
      <c r="C187" s="35" t="s">
        <v>8</v>
      </c>
      <c r="D187" s="18" t="n">
        <v>147.01</v>
      </c>
      <c r="E187" s="34" t="n">
        <f aca="false">((D187/D186)-1)*100</f>
        <v>2.8041958041958</v>
      </c>
      <c r="G187" s="31"/>
      <c r="I187" s="31"/>
      <c r="K187" s="31"/>
    </row>
    <row r="188" customFormat="false" ht="10.5" hidden="false" customHeight="false" outlineLevel="0" collapsed="false">
      <c r="B188" s="16"/>
      <c r="C188" s="35" t="s">
        <v>9</v>
      </c>
      <c r="D188" s="18" t="n">
        <v>148.72</v>
      </c>
      <c r="E188" s="34" t="n">
        <f aca="false">((D188/D187)-1)*100</f>
        <v>1.16318617781104</v>
      </c>
      <c r="G188" s="31"/>
      <c r="I188" s="31"/>
      <c r="K188" s="31"/>
    </row>
    <row r="189" customFormat="false" ht="10.5" hidden="false" customHeight="false" outlineLevel="0" collapsed="false">
      <c r="B189" s="16"/>
      <c r="C189" s="35" t="s">
        <v>10</v>
      </c>
      <c r="D189" s="18" t="n">
        <v>145.12</v>
      </c>
      <c r="E189" s="34" t="n">
        <f aca="false">((D189/D188)-1)*100</f>
        <v>-2.42065626681011</v>
      </c>
      <c r="G189" s="31"/>
      <c r="I189" s="31"/>
      <c r="K189" s="31"/>
    </row>
    <row r="190" customFormat="false" ht="10.5" hidden="false" customHeight="false" outlineLevel="0" collapsed="false">
      <c r="B190" s="16"/>
      <c r="C190" s="35" t="s">
        <v>11</v>
      </c>
      <c r="D190" s="18" t="n">
        <v>142.95</v>
      </c>
      <c r="E190" s="34" t="n">
        <f aca="false">((D190/D189)-1)*100</f>
        <v>-1.49531422271225</v>
      </c>
      <c r="G190" s="31"/>
      <c r="I190" s="31"/>
      <c r="K190" s="31"/>
    </row>
    <row r="191" customFormat="false" ht="10.5" hidden="false" customHeight="false" outlineLevel="0" collapsed="false">
      <c r="B191" s="16"/>
      <c r="C191" s="35" t="s">
        <v>12</v>
      </c>
      <c r="D191" s="18" t="n">
        <v>142.78</v>
      </c>
      <c r="E191" s="34" t="n">
        <f aca="false">((D191/D190)-1)*100</f>
        <v>-0.118922700244828</v>
      </c>
      <c r="G191" s="31"/>
      <c r="I191" s="31"/>
      <c r="K191" s="31"/>
    </row>
    <row r="192" customFormat="false" ht="10.5" hidden="false" customHeight="false" outlineLevel="0" collapsed="false">
      <c r="B192" s="16"/>
      <c r="C192" s="35" t="s">
        <v>13</v>
      </c>
      <c r="D192" s="18" t="n">
        <v>143.59</v>
      </c>
      <c r="E192" s="34" t="n">
        <f aca="false">((D192/D191)-1)*100</f>
        <v>0.567306345426522</v>
      </c>
      <c r="G192" s="31"/>
      <c r="I192" s="31"/>
      <c r="K192" s="31"/>
    </row>
    <row r="193" customFormat="false" ht="10.5" hidden="false" customHeight="false" outlineLevel="0" collapsed="false">
      <c r="B193" s="16"/>
      <c r="C193" s="35" t="s">
        <v>14</v>
      </c>
      <c r="D193" s="18" t="n">
        <v>142.98</v>
      </c>
      <c r="E193" s="34" t="n">
        <f aca="false">((D193/D192)-1)*100</f>
        <v>-0.4248206699631</v>
      </c>
      <c r="G193" s="31"/>
      <c r="I193" s="31"/>
      <c r="K193" s="31"/>
    </row>
    <row r="194" customFormat="false" ht="10.5" hidden="false" customHeight="false" outlineLevel="0" collapsed="false">
      <c r="B194" s="16"/>
      <c r="C194" s="35" t="s">
        <v>15</v>
      </c>
      <c r="D194" s="18" t="n">
        <v>144.91</v>
      </c>
      <c r="E194" s="34" t="n">
        <f aca="false">((D194/D193)-1)*100</f>
        <v>1.34983913834104</v>
      </c>
      <c r="G194" s="31"/>
      <c r="I194" s="31"/>
      <c r="K194" s="31"/>
    </row>
    <row r="195" customFormat="false" ht="10.5" hidden="false" customHeight="false" outlineLevel="0" collapsed="false">
      <c r="B195" s="16"/>
      <c r="C195" s="35" t="s">
        <v>16</v>
      </c>
      <c r="D195" s="18" t="n">
        <v>141.55</v>
      </c>
      <c r="E195" s="34" t="n">
        <f aca="false">((D195/D194)-1)*100</f>
        <v>-2.3186805603478</v>
      </c>
      <c r="G195" s="31"/>
      <c r="I195" s="31"/>
      <c r="K195" s="31"/>
    </row>
    <row r="196" customFormat="false" ht="10.5" hidden="false" customHeight="false" outlineLevel="0" collapsed="false">
      <c r="B196" s="16"/>
      <c r="C196" s="35" t="s">
        <v>17</v>
      </c>
      <c r="D196" s="18" t="n">
        <v>140</v>
      </c>
      <c r="E196" s="34" t="n">
        <f aca="false">((D196/D195)-1)*100</f>
        <v>-1.09501942776404</v>
      </c>
      <c r="G196" s="31"/>
      <c r="I196" s="31"/>
      <c r="K196" s="31"/>
    </row>
    <row r="197" customFormat="false" ht="10.5" hidden="false" customHeight="false" outlineLevel="0" collapsed="false">
      <c r="B197" s="13" t="n">
        <v>2021</v>
      </c>
      <c r="C197" s="22" t="s">
        <v>6</v>
      </c>
      <c r="D197" s="28" t="n">
        <v>137.62</v>
      </c>
      <c r="E197" s="28" t="n">
        <f aca="false">((D197/D196)-1)*100</f>
        <v>-1.7</v>
      </c>
      <c r="G197" s="31"/>
      <c r="I197" s="31"/>
      <c r="K197" s="31"/>
    </row>
    <row r="198" customFormat="false" ht="10.5" hidden="false" customHeight="false" outlineLevel="0" collapsed="false">
      <c r="B198" s="16"/>
      <c r="C198" s="35" t="s">
        <v>7</v>
      </c>
      <c r="D198" s="18" t="n">
        <v>138.05</v>
      </c>
      <c r="E198" s="34" t="n">
        <f aca="false">((D198/D197)-1)*100</f>
        <v>0.312454585089372</v>
      </c>
      <c r="G198" s="31"/>
      <c r="I198" s="31"/>
      <c r="K198" s="31"/>
    </row>
    <row r="199" customFormat="false" ht="10.5" hidden="false" customHeight="false" outlineLevel="0" collapsed="false">
      <c r="B199" s="16"/>
      <c r="C199" s="35" t="s">
        <v>8</v>
      </c>
      <c r="D199" s="18" t="n">
        <v>139.46</v>
      </c>
      <c r="E199" s="34" t="n">
        <f aca="false">((D199/D198)-1)*100</f>
        <v>1.02136906917782</v>
      </c>
      <c r="G199" s="31"/>
      <c r="I199" s="31"/>
      <c r="K199" s="31"/>
    </row>
    <row r="200" customFormat="false" ht="10.5" hidden="false" customHeight="false" outlineLevel="0" collapsed="false">
      <c r="B200" s="16"/>
      <c r="C200" s="35" t="s">
        <v>9</v>
      </c>
      <c r="D200" s="18" t="n">
        <v>138.29</v>
      </c>
      <c r="E200" s="34" t="n">
        <f aca="false">((D200/D199)-1)*100</f>
        <v>-0.838950236627001</v>
      </c>
      <c r="G200" s="31"/>
      <c r="I200" s="31"/>
      <c r="K200" s="31"/>
    </row>
    <row r="201" customFormat="false" ht="10.5" hidden="false" customHeight="false" outlineLevel="0" collapsed="false">
      <c r="B201" s="16"/>
      <c r="C201" s="35" t="s">
        <v>10</v>
      </c>
      <c r="D201" s="18" t="n">
        <v>139.51</v>
      </c>
      <c r="E201" s="34" t="n">
        <f aca="false">((D201/D200)-1)*100</f>
        <v>0.882204063923631</v>
      </c>
      <c r="G201" s="31"/>
      <c r="I201" s="31"/>
      <c r="K201" s="31"/>
    </row>
    <row r="202" customFormat="false" ht="10.5" hidden="false" customHeight="false" outlineLevel="0" collapsed="false">
      <c r="B202" s="16"/>
      <c r="C202" s="35" t="s">
        <v>11</v>
      </c>
      <c r="D202" s="18" t="n">
        <v>141.29</v>
      </c>
      <c r="E202" s="34" t="n">
        <f aca="false">((D202/D201)-1)*100</f>
        <v>1.27589420113254</v>
      </c>
      <c r="G202" s="31"/>
      <c r="I202" s="31"/>
      <c r="K202" s="31"/>
    </row>
    <row r="203" customFormat="false" ht="10.5" hidden="false" customHeight="false" outlineLevel="0" collapsed="false">
      <c r="B203" s="16"/>
      <c r="C203" s="35" t="s">
        <v>12</v>
      </c>
      <c r="D203" s="18" t="n">
        <v>145.06</v>
      </c>
      <c r="E203" s="34" t="n">
        <f aca="false">((D203/D202)-1)*100</f>
        <v>2.66827093212543</v>
      </c>
      <c r="G203" s="31"/>
      <c r="I203" s="31"/>
      <c r="K203" s="31"/>
    </row>
    <row r="204" customFormat="false" ht="10.5" hidden="false" customHeight="false" outlineLevel="0" collapsed="false">
      <c r="B204" s="16"/>
      <c r="C204" s="35" t="s">
        <v>13</v>
      </c>
      <c r="D204" s="18" t="n">
        <v>151.94</v>
      </c>
      <c r="E204" s="34" t="n">
        <f aca="false">((D204/D203)-1)*100</f>
        <v>4.74286502137047</v>
      </c>
      <c r="G204" s="31"/>
      <c r="I204" s="31"/>
      <c r="K204" s="31"/>
    </row>
    <row r="205" customFormat="false" ht="10.5" hidden="false" customHeight="false" outlineLevel="0" collapsed="false">
      <c r="B205" s="16"/>
      <c r="C205" s="35" t="s">
        <v>14</v>
      </c>
      <c r="D205" s="18" t="n">
        <v>153.54</v>
      </c>
      <c r="E205" s="34" t="n">
        <f aca="false">((D205/D204)-1)*100</f>
        <v>1.05304725549558</v>
      </c>
      <c r="G205" s="31"/>
      <c r="I205" s="31"/>
      <c r="K205" s="31"/>
    </row>
    <row r="206" customFormat="false" ht="10.5" hidden="false" customHeight="false" outlineLevel="0" collapsed="false">
      <c r="B206" s="16"/>
      <c r="C206" s="35" t="s">
        <v>15</v>
      </c>
      <c r="D206" s="18" t="n">
        <v>157.4</v>
      </c>
      <c r="E206" s="34" t="n">
        <f aca="false">((D206/D205)-1)*100</f>
        <v>2.51400286570276</v>
      </c>
      <c r="G206" s="31"/>
      <c r="I206" s="31"/>
      <c r="K206" s="31"/>
    </row>
    <row r="207" customFormat="false" ht="10.5" hidden="false" customHeight="false" outlineLevel="0" collapsed="false">
      <c r="B207" s="16"/>
      <c r="C207" s="35" t="s">
        <v>16</v>
      </c>
      <c r="D207" s="18" t="n">
        <v>157.91</v>
      </c>
      <c r="E207" s="34" t="n">
        <f aca="false">((D207/D206)-1)*100</f>
        <v>0.324015247776366</v>
      </c>
      <c r="G207" s="31"/>
      <c r="I207" s="31"/>
      <c r="K207" s="31"/>
    </row>
    <row r="208" customFormat="false" ht="10.5" hidden="false" customHeight="false" outlineLevel="0" collapsed="false">
      <c r="B208" s="16"/>
      <c r="C208" s="35" t="s">
        <v>17</v>
      </c>
      <c r="D208" s="18" t="n">
        <v>162.88</v>
      </c>
      <c r="E208" s="34" t="n">
        <f aca="false">((D208/D207)-1)*100</f>
        <v>3.14736242163258</v>
      </c>
      <c r="G208" s="31"/>
      <c r="I208" s="31"/>
      <c r="K208" s="31"/>
    </row>
    <row r="209" customFormat="false" ht="10.5" hidden="false" customHeight="false" outlineLevel="0" collapsed="false">
      <c r="B209" s="13" t="n">
        <v>2022</v>
      </c>
      <c r="C209" s="22" t="s">
        <v>6</v>
      </c>
      <c r="D209" s="28" t="n">
        <v>162.37</v>
      </c>
      <c r="E209" s="28" t="n">
        <f aca="false">((D209/D208)-1)*100</f>
        <v>-0.313113948919441</v>
      </c>
      <c r="G209" s="31"/>
      <c r="I209" s="31"/>
      <c r="K209" s="31"/>
    </row>
    <row r="210" customFormat="false" ht="10.5" hidden="false" customHeight="false" outlineLevel="0" collapsed="false">
      <c r="B210" s="16"/>
      <c r="C210" s="35" t="s">
        <v>7</v>
      </c>
      <c r="D210" s="18" t="n">
        <v>162.09</v>
      </c>
      <c r="E210" s="34" t="n">
        <f aca="false">((D210/D209)-1)*100</f>
        <v>-0.172445648826758</v>
      </c>
      <c r="G210" s="31"/>
      <c r="I210" s="31"/>
      <c r="K210" s="31"/>
    </row>
    <row r="211" customFormat="false" ht="10.5" hidden="false" customHeight="false" outlineLevel="0" collapsed="false">
      <c r="B211" s="16"/>
      <c r="C211" s="35" t="s">
        <v>8</v>
      </c>
      <c r="D211" s="18" t="n">
        <v>161.83</v>
      </c>
      <c r="E211" s="34" t="n">
        <f aca="false">((D211/D210)-1)*100</f>
        <v>-0.160404713430806</v>
      </c>
      <c r="G211" s="31"/>
      <c r="I211" s="31"/>
      <c r="K211" s="31"/>
    </row>
    <row r="212" customFormat="false" ht="10.5" hidden="false" customHeight="false" outlineLevel="0" collapsed="false">
      <c r="B212" s="16"/>
      <c r="C212" s="35" t="s">
        <v>9</v>
      </c>
      <c r="D212" s="18" t="n">
        <v>164.04</v>
      </c>
      <c r="E212" s="34" t="n">
        <f aca="false">((D212/D211)-1)*100</f>
        <v>1.36563060001234</v>
      </c>
      <c r="G212" s="31"/>
      <c r="I212" s="31"/>
      <c r="K212" s="31"/>
    </row>
    <row r="213" customFormat="false" ht="10.5" hidden="false" customHeight="false" outlineLevel="0" collapsed="false">
      <c r="B213" s="16"/>
      <c r="C213" s="35" t="s">
        <v>10</v>
      </c>
      <c r="D213" s="18" t="n">
        <v>169.36</v>
      </c>
      <c r="E213" s="34" t="n">
        <f aca="false">((D213/D212)-1)*100</f>
        <v>3.24311143623508</v>
      </c>
      <c r="G213" s="31"/>
      <c r="I213" s="31"/>
      <c r="K213" s="31"/>
    </row>
    <row r="214" customFormat="false" ht="10.5" hidden="false" customHeight="false" outlineLevel="0" collapsed="false">
      <c r="B214" s="16"/>
      <c r="C214" s="35" t="s">
        <v>11</v>
      </c>
      <c r="D214" s="18" t="n">
        <v>169.84</v>
      </c>
      <c r="E214" s="34" t="n">
        <f aca="false">((D214/D213)-1)*100</f>
        <v>0.283419933868667</v>
      </c>
      <c r="G214" s="31"/>
      <c r="I214" s="31"/>
      <c r="K214" s="31"/>
    </row>
    <row r="215" customFormat="false" ht="10.5" hidden="false" customHeight="false" outlineLevel="0" collapsed="false">
      <c r="A215" s="4"/>
      <c r="B215" s="16"/>
      <c r="C215" s="35" t="s">
        <v>12</v>
      </c>
      <c r="D215" s="18" t="n">
        <v>178.26</v>
      </c>
      <c r="E215" s="34" t="n">
        <f aca="false">((D215/D214)-1)*100</f>
        <v>4.9576071596797</v>
      </c>
      <c r="G215" s="31"/>
      <c r="I215" s="31"/>
      <c r="K215" s="31"/>
    </row>
    <row r="216" customFormat="false" ht="10.5" hidden="false" customHeight="false" outlineLevel="0" collapsed="false">
      <c r="A216" s="4"/>
      <c r="B216" s="16"/>
      <c r="C216" s="35" t="s">
        <v>13</v>
      </c>
      <c r="D216" s="18" t="n">
        <v>173.14</v>
      </c>
      <c r="E216" s="34" t="n">
        <f aca="false">((D216/D215)-1)*100</f>
        <v>-2.87220913272748</v>
      </c>
      <c r="G216" s="31"/>
      <c r="I216" s="31"/>
      <c r="K216" s="31"/>
    </row>
    <row r="217" customFormat="false" ht="10.5" hidden="false" customHeight="false" outlineLevel="0" collapsed="false">
      <c r="B217" s="16"/>
      <c r="C217" s="35" t="s">
        <v>14</v>
      </c>
      <c r="D217" s="18" t="n">
        <v>175.67</v>
      </c>
      <c r="E217" s="34" t="n">
        <f aca="false">((D217/D216)-1)*100</f>
        <v>1.4612452350699</v>
      </c>
      <c r="G217" s="31"/>
      <c r="I217" s="31"/>
      <c r="K217" s="31"/>
    </row>
    <row r="218" customFormat="false" ht="10.5" hidden="false" customHeight="false" outlineLevel="0" collapsed="false">
      <c r="B218" s="16"/>
      <c r="C218" s="35" t="s">
        <v>15</v>
      </c>
      <c r="D218" s="18" t="n">
        <v>178.9</v>
      </c>
      <c r="E218" s="34" t="n">
        <f aca="false">((D218/D217)-1)*100</f>
        <v>1.8386747879547</v>
      </c>
      <c r="G218" s="31"/>
      <c r="I218" s="31"/>
      <c r="K218" s="31"/>
    </row>
    <row r="219" customFormat="false" ht="10.5" hidden="false" customHeight="false" outlineLevel="0" collapsed="false">
      <c r="B219" s="16"/>
      <c r="C219" s="35" t="s">
        <v>16</v>
      </c>
      <c r="D219" s="18" t="n">
        <v>176.32</v>
      </c>
      <c r="E219" s="34" t="n">
        <f aca="false">((D219/D218)-1)*100</f>
        <v>-1.44214645053103</v>
      </c>
      <c r="G219" s="31"/>
      <c r="I219" s="31"/>
      <c r="K219" s="31"/>
    </row>
    <row r="220" customFormat="false" ht="10.5" hidden="false" customHeight="false" outlineLevel="0" collapsed="false">
      <c r="B220" s="16"/>
      <c r="C220" s="35" t="s">
        <v>17</v>
      </c>
      <c r="D220" s="18" t="n">
        <v>172.31</v>
      </c>
      <c r="E220" s="34" t="n">
        <f aca="false">((D220/D219)-1)*100</f>
        <v>-2.27427404718693</v>
      </c>
      <c r="G220" s="31"/>
      <c r="I220" s="31"/>
      <c r="K220" s="31"/>
    </row>
    <row r="221" customFormat="false" ht="10.5" hidden="false" customHeight="false" outlineLevel="0" collapsed="false">
      <c r="B221" s="13" t="n">
        <v>2023</v>
      </c>
      <c r="C221" s="22" t="s">
        <v>6</v>
      </c>
      <c r="D221" s="28" t="n">
        <v>166.97</v>
      </c>
      <c r="E221" s="28" t="n">
        <f aca="false">((D221/D220)-1)*100</f>
        <v>-3.09906563751379</v>
      </c>
      <c r="G221" s="31"/>
      <c r="I221" s="31"/>
      <c r="K221" s="31"/>
    </row>
    <row r="222" customFormat="false" ht="10.5" hidden="false" customHeight="false" outlineLevel="0" collapsed="false">
      <c r="B222" s="16"/>
      <c r="C222" s="35" t="s">
        <v>7</v>
      </c>
      <c r="D222" s="18" t="n">
        <v>164.86</v>
      </c>
      <c r="E222" s="34" t="n">
        <f aca="false">((D222/D221)-1)*100</f>
        <v>-1.26370006588009</v>
      </c>
      <c r="G222" s="31"/>
      <c r="I222" s="31"/>
      <c r="K222" s="31"/>
    </row>
    <row r="223" customFormat="false" ht="10.5" hidden="false" customHeight="false" outlineLevel="0" collapsed="false">
      <c r="B223" s="16"/>
      <c r="C223" s="35" t="s">
        <v>8</v>
      </c>
      <c r="D223" s="18" t="n">
        <v>165.64</v>
      </c>
      <c r="E223" s="34" t="n">
        <f aca="false">((D223/D222)-1)*100</f>
        <v>0.473128715273541</v>
      </c>
      <c r="G223" s="31"/>
      <c r="I223" s="31"/>
      <c r="K223" s="31"/>
    </row>
    <row r="224" customFormat="false" ht="10.5" hidden="false" customHeight="false" outlineLevel="0" collapsed="false">
      <c r="B224" s="16"/>
      <c r="C224" s="35" t="s">
        <v>9</v>
      </c>
      <c r="D224" s="18" t="n">
        <v>163.31</v>
      </c>
      <c r="E224" s="34" t="n">
        <f aca="false">((D224/D223)-1)*100</f>
        <v>-1.40666505674957</v>
      </c>
      <c r="G224" s="31"/>
      <c r="I224" s="31"/>
      <c r="K224" s="31"/>
    </row>
    <row r="225" customFormat="false" ht="10.5" hidden="false" customHeight="false" outlineLevel="0" collapsed="false">
      <c r="B225" s="16"/>
      <c r="C225" s="35" t="s">
        <v>10</v>
      </c>
      <c r="D225" s="18" t="n">
        <v>162.02</v>
      </c>
      <c r="E225" s="34" t="n">
        <f aca="false">((D225/D224)-1)*100</f>
        <v>-0.789908762476266</v>
      </c>
      <c r="G225" s="31"/>
      <c r="I225" s="31"/>
      <c r="K225" s="31"/>
    </row>
    <row r="226" customFormat="false" ht="10.5" hidden="false" customHeight="false" outlineLevel="0" collapsed="false">
      <c r="B226" s="16"/>
      <c r="C226" s="35" t="s">
        <v>11</v>
      </c>
      <c r="D226" s="18" t="n">
        <v>161.7</v>
      </c>
      <c r="E226" s="34" t="n">
        <f aca="false">((D226/D225)-1)*100</f>
        <v>-0.197506480681409</v>
      </c>
      <c r="G226" s="31"/>
      <c r="I226" s="31"/>
      <c r="K226" s="31"/>
    </row>
    <row r="227" customFormat="false" ht="10.5" hidden="false" customHeight="false" outlineLevel="0" collapsed="false">
      <c r="B227" s="16"/>
      <c r="C227" s="35" t="s">
        <v>12</v>
      </c>
      <c r="D227" s="18" t="n">
        <v>164.24</v>
      </c>
      <c r="E227" s="34" t="n">
        <f aca="false">((D227/D226)-1)*100</f>
        <v>1.57081014223872</v>
      </c>
      <c r="G227" s="31"/>
      <c r="I227" s="31"/>
      <c r="K227" s="31"/>
    </row>
    <row r="228" customFormat="false" ht="10.5" hidden="false" customHeight="false" outlineLevel="0" collapsed="false">
      <c r="B228" s="16"/>
      <c r="C228" s="35" t="s">
        <v>13</v>
      </c>
      <c r="D228" s="18" t="n">
        <v>167.01</v>
      </c>
      <c r="E228" s="34" t="n">
        <f aca="false">((D228/D227)-1)*100</f>
        <v>1.68655625913297</v>
      </c>
      <c r="G228" s="31"/>
      <c r="I228" s="31"/>
      <c r="K228" s="31"/>
    </row>
    <row r="229" customFormat="false" ht="10.5" hidden="false" customHeight="false" outlineLevel="0" collapsed="false">
      <c r="B229" s="16"/>
      <c r="C229" s="35" t="s">
        <v>14</v>
      </c>
      <c r="D229" s="18" t="n">
        <v>170.57</v>
      </c>
      <c r="E229" s="34" t="n">
        <f aca="false">((D229/D228)-1)*100</f>
        <v>2.13160888569548</v>
      </c>
      <c r="G229" s="31"/>
      <c r="I229" s="31"/>
      <c r="K229" s="31"/>
    </row>
    <row r="230" customFormat="false" ht="10.5" hidden="false" customHeight="false" outlineLevel="0" collapsed="false">
      <c r="B230" s="16"/>
      <c r="C230" s="35" t="s">
        <v>15</v>
      </c>
      <c r="D230" s="18" t="n">
        <v>175.4</v>
      </c>
      <c r="E230" s="34" t="n">
        <f aca="false">((D230/D229)-1)*100</f>
        <v>2.83168200738699</v>
      </c>
      <c r="G230" s="31"/>
      <c r="I230" s="31"/>
      <c r="K230" s="31"/>
    </row>
    <row r="231" customFormat="false" ht="10.5" hidden="false" customHeight="false" outlineLevel="0" collapsed="false">
      <c r="B231" s="16"/>
      <c r="C231" s="35" t="s">
        <v>16</v>
      </c>
      <c r="D231" s="18" t="n">
        <v>172.95</v>
      </c>
      <c r="E231" s="34" t="n">
        <f aca="false">((D231/D230)-1)*100</f>
        <v>-1.39680729760548</v>
      </c>
      <c r="G231" s="31"/>
      <c r="I231" s="31"/>
      <c r="K231" s="31"/>
    </row>
    <row r="232" customFormat="false" ht="10.5" hidden="false" customHeight="false" outlineLevel="0" collapsed="false">
      <c r="B232" s="16"/>
      <c r="C232" s="35" t="s">
        <v>17</v>
      </c>
      <c r="D232" s="18" t="n">
        <v>174.9</v>
      </c>
      <c r="E232" s="34" t="n">
        <f aca="false">((D232/D231)-1)*100</f>
        <v>1.12749349522985</v>
      </c>
      <c r="G232" s="31"/>
      <c r="I232" s="31"/>
      <c r="K232" s="31"/>
    </row>
    <row r="233" customFormat="false" ht="10.5" hidden="false" customHeight="false" outlineLevel="0" collapsed="false">
      <c r="B233" s="13" t="n">
        <v>2024</v>
      </c>
      <c r="C233" s="22" t="s">
        <v>6</v>
      </c>
      <c r="D233" s="28" t="n">
        <v>176.36</v>
      </c>
      <c r="E233" s="28" t="n">
        <f aca="false">((D233/D232)-1)*100</f>
        <v>0.834762721555182</v>
      </c>
      <c r="G233" s="31"/>
      <c r="I233" s="31"/>
      <c r="K233" s="31"/>
    </row>
    <row r="234" customFormat="false" ht="10.5" hidden="false" customHeight="false" outlineLevel="0" collapsed="false">
      <c r="B234" s="16"/>
      <c r="C234" s="35" t="s">
        <v>7</v>
      </c>
      <c r="D234" s="18" t="n">
        <v>179.71</v>
      </c>
      <c r="E234" s="34" t="n">
        <f aca="false">((D234/D233)-1)*100</f>
        <v>1.89952370151962</v>
      </c>
      <c r="G234" s="31"/>
      <c r="I234" s="31"/>
      <c r="K234" s="31"/>
    </row>
    <row r="235" customFormat="false" ht="10.5" hidden="false" customHeight="false" outlineLevel="0" collapsed="false">
      <c r="B235" s="16"/>
      <c r="C235" s="35" t="s">
        <v>8</v>
      </c>
      <c r="D235" s="18" t="n">
        <v>182.61</v>
      </c>
      <c r="E235" s="34" t="n">
        <f aca="false">((D235/D234)-1)*100</f>
        <v>1.61371097879919</v>
      </c>
      <c r="G235" s="31"/>
      <c r="I235" s="31"/>
      <c r="K235" s="31"/>
    </row>
    <row r="236" customFormat="false" ht="10.5" hidden="false" customHeight="false" outlineLevel="0" collapsed="false">
      <c r="B236" s="16"/>
      <c r="C236" s="35" t="s">
        <v>9</v>
      </c>
      <c r="D236" s="18" t="n">
        <v>180.98</v>
      </c>
      <c r="E236" s="34" t="n">
        <f aca="false">((D236/D235)-1)*100</f>
        <v>-0.892612671814264</v>
      </c>
      <c r="G236" s="31"/>
      <c r="I236" s="31"/>
      <c r="K236" s="31"/>
    </row>
    <row r="237" customFormat="false" ht="10.5" hidden="false" customHeight="false" outlineLevel="0" collapsed="false">
      <c r="B237" s="16"/>
      <c r="C237" s="35" t="s">
        <v>10</v>
      </c>
      <c r="D237" s="18" t="n">
        <v>177.77</v>
      </c>
      <c r="E237" s="34" t="n">
        <f aca="false">((D237/D236)-1)*100</f>
        <v>-1.77367664935351</v>
      </c>
      <c r="G237" s="31"/>
      <c r="I237" s="31"/>
      <c r="K237" s="31"/>
    </row>
    <row r="238" customFormat="false" ht="10.5" hidden="false" customHeight="false" outlineLevel="0" collapsed="false">
      <c r="B238" s="16"/>
      <c r="C238" s="35" t="s">
        <v>11</v>
      </c>
      <c r="D238" s="18" t="n">
        <v>178.77</v>
      </c>
      <c r="E238" s="34" t="n">
        <f aca="false">((D238/D237)-1)*100</f>
        <v>0.562524610451698</v>
      </c>
      <c r="G238" s="31"/>
      <c r="I238" s="31"/>
      <c r="K238" s="31"/>
    </row>
    <row r="239" customFormat="false" ht="10.5" hidden="false" customHeight="false" outlineLevel="0" collapsed="false">
      <c r="B239" s="16"/>
      <c r="C239" s="35" t="s">
        <v>12</v>
      </c>
      <c r="D239" s="18" t="n">
        <v>179.43</v>
      </c>
      <c r="E239" s="34" t="n">
        <f aca="false">((D239/D238)-1)*100</f>
        <v>0.369189461319008</v>
      </c>
      <c r="G239" s="31"/>
      <c r="I239" s="31"/>
      <c r="K239" s="31"/>
    </row>
    <row r="240" customFormat="false" ht="10.5" hidden="false" customHeight="false" outlineLevel="0" collapsed="false">
      <c r="B240" s="16"/>
      <c r="C240" s="35" t="s">
        <v>13</v>
      </c>
      <c r="D240" s="18" t="n">
        <v>178.27</v>
      </c>
      <c r="E240" s="34" t="n">
        <f aca="false">((D240/D239)-1)*100</f>
        <v>-0.646491668059968</v>
      </c>
      <c r="G240" s="31"/>
      <c r="I240" s="31"/>
      <c r="K240" s="31"/>
    </row>
    <row r="241" customFormat="false" ht="10.5" hidden="false" customHeight="false" outlineLevel="0" collapsed="false">
      <c r="E241" s="31"/>
      <c r="G241" s="31"/>
      <c r="I241" s="31"/>
      <c r="K241" s="31"/>
    </row>
    <row r="242" customFormat="false" ht="10.5" hidden="false" customHeight="false" outlineLevel="0" collapsed="false">
      <c r="E242" s="31"/>
      <c r="G242" s="31"/>
      <c r="I242" s="31"/>
      <c r="K242" s="31"/>
    </row>
    <row r="243" customFormat="false" ht="10.5" hidden="false" customHeight="false" outlineLevel="0" collapsed="false">
      <c r="E243" s="31"/>
      <c r="G243" s="31"/>
      <c r="I243" s="31"/>
      <c r="K243" s="31"/>
    </row>
    <row r="244" customFormat="false" ht="10.5" hidden="false" customHeight="false" outlineLevel="0" collapsed="false">
      <c r="E244" s="31"/>
      <c r="G244" s="31"/>
      <c r="I244" s="31"/>
      <c r="K244" s="31"/>
    </row>
    <row r="245" customFormat="false" ht="10.5" hidden="false" customHeight="false" outlineLevel="0" collapsed="false">
      <c r="E245" s="31"/>
      <c r="G245" s="31"/>
      <c r="I245" s="31"/>
      <c r="K245" s="31"/>
    </row>
    <row r="246" customFormat="false" ht="10.5" hidden="false" customHeight="false" outlineLevel="0" collapsed="false">
      <c r="E246" s="31"/>
      <c r="G246" s="31"/>
      <c r="I246" s="31"/>
      <c r="K246" s="31"/>
    </row>
    <row r="247" customFormat="false" ht="10.5" hidden="false" customHeight="false" outlineLevel="0" collapsed="false">
      <c r="E247" s="31"/>
      <c r="G247" s="31"/>
      <c r="I247" s="31"/>
      <c r="K247" s="31"/>
    </row>
    <row r="248" customFormat="false" ht="10.5" hidden="false" customHeight="false" outlineLevel="0" collapsed="false">
      <c r="E248" s="31"/>
      <c r="G248" s="31"/>
      <c r="I248" s="31"/>
      <c r="K248" s="31"/>
    </row>
    <row r="249" customFormat="false" ht="10.5" hidden="false" customHeight="false" outlineLevel="0" collapsed="false">
      <c r="E249" s="31"/>
      <c r="G249" s="31"/>
      <c r="I249" s="31"/>
      <c r="K249" s="31"/>
    </row>
    <row r="250" customFormat="false" ht="10.5" hidden="false" customHeight="false" outlineLevel="0" collapsed="false">
      <c r="E250" s="31"/>
      <c r="G250" s="31"/>
      <c r="I250" s="31"/>
      <c r="K250" s="31"/>
    </row>
    <row r="251" customFormat="false" ht="10.5" hidden="false" customHeight="false" outlineLevel="0" collapsed="false">
      <c r="E251" s="31"/>
      <c r="G251" s="31"/>
      <c r="I251" s="31"/>
      <c r="K251" s="31"/>
    </row>
    <row r="252" customFormat="false" ht="10.5" hidden="false" customHeight="false" outlineLevel="0" collapsed="false">
      <c r="E252" s="31"/>
      <c r="G252" s="31"/>
      <c r="I252" s="31"/>
      <c r="K252" s="31"/>
    </row>
    <row r="253" customFormat="false" ht="10.5" hidden="false" customHeight="false" outlineLevel="0" collapsed="false">
      <c r="E253" s="31"/>
      <c r="G253" s="31"/>
      <c r="I253" s="31"/>
      <c r="K253" s="31"/>
    </row>
    <row r="254" customFormat="false" ht="10.5" hidden="false" customHeight="false" outlineLevel="0" collapsed="false">
      <c r="E254" s="31"/>
      <c r="G254" s="31"/>
      <c r="I254" s="31"/>
      <c r="K254" s="31"/>
    </row>
    <row r="255" customFormat="false" ht="10.5" hidden="false" customHeight="false" outlineLevel="0" collapsed="false">
      <c r="E255" s="31"/>
      <c r="G255" s="31"/>
      <c r="I255" s="31"/>
      <c r="K255" s="31"/>
    </row>
    <row r="256" customFormat="false" ht="10.5" hidden="false" customHeight="false" outlineLevel="0" collapsed="false">
      <c r="E256" s="31"/>
      <c r="G256" s="31"/>
      <c r="I256" s="31"/>
      <c r="K256" s="31"/>
    </row>
    <row r="257" customFormat="false" ht="10.5" hidden="false" customHeight="false" outlineLevel="0" collapsed="false">
      <c r="E257" s="31"/>
      <c r="G257" s="31"/>
      <c r="I257" s="31"/>
      <c r="K257" s="31"/>
    </row>
    <row r="258" customFormat="false" ht="10.5" hidden="false" customHeight="false" outlineLevel="0" collapsed="false">
      <c r="E258" s="31"/>
      <c r="G258" s="31"/>
      <c r="I258" s="31"/>
      <c r="K258" s="31"/>
    </row>
    <row r="259" customFormat="false" ht="10.5" hidden="false" customHeight="false" outlineLevel="0" collapsed="false">
      <c r="E259" s="31"/>
      <c r="G259" s="31"/>
      <c r="I259" s="31"/>
      <c r="K259" s="31"/>
    </row>
    <row r="260" customFormat="false" ht="10.5" hidden="false" customHeight="false" outlineLevel="0" collapsed="false">
      <c r="E260" s="31"/>
      <c r="G260" s="31"/>
      <c r="I260" s="31"/>
      <c r="K260" s="31"/>
    </row>
    <row r="261" customFormat="false" ht="10.5" hidden="false" customHeight="false" outlineLevel="0" collapsed="false">
      <c r="E261" s="31"/>
      <c r="G261" s="31"/>
      <c r="I261" s="31"/>
      <c r="K261" s="31"/>
    </row>
    <row r="262" customFormat="false" ht="10.5" hidden="false" customHeight="false" outlineLevel="0" collapsed="false">
      <c r="E262" s="31"/>
      <c r="G262" s="31"/>
      <c r="I262" s="31"/>
      <c r="K262" s="31"/>
    </row>
    <row r="263" customFormat="false" ht="10.5" hidden="false" customHeight="false" outlineLevel="0" collapsed="false">
      <c r="E263" s="31"/>
      <c r="G263" s="31"/>
      <c r="I263" s="31"/>
      <c r="K263" s="31"/>
    </row>
    <row r="264" customFormat="false" ht="10.5" hidden="false" customHeight="false" outlineLevel="0" collapsed="false">
      <c r="E264" s="31"/>
      <c r="G264" s="31"/>
      <c r="I264" s="31"/>
      <c r="K264" s="31"/>
    </row>
    <row r="265" customFormat="false" ht="10.5" hidden="false" customHeight="false" outlineLevel="0" collapsed="false">
      <c r="E265" s="31"/>
      <c r="G265" s="31"/>
      <c r="I265" s="31"/>
      <c r="K265" s="31"/>
    </row>
    <row r="266" customFormat="false" ht="10.5" hidden="false" customHeight="false" outlineLevel="0" collapsed="false">
      <c r="E266" s="31"/>
      <c r="G266" s="31"/>
      <c r="I266" s="31"/>
      <c r="K266" s="31"/>
    </row>
    <row r="267" customFormat="false" ht="10.5" hidden="false" customHeight="false" outlineLevel="0" collapsed="false">
      <c r="E267" s="31"/>
      <c r="G267" s="31"/>
      <c r="I267" s="31"/>
      <c r="K267" s="31"/>
    </row>
    <row r="268" customFormat="false" ht="10.5" hidden="false" customHeight="false" outlineLevel="0" collapsed="false">
      <c r="E268" s="31"/>
      <c r="G268" s="31"/>
      <c r="I268" s="31"/>
      <c r="K268" s="31"/>
    </row>
    <row r="269" customFormat="false" ht="10.5" hidden="false" customHeight="false" outlineLevel="0" collapsed="false">
      <c r="E269" s="31"/>
      <c r="G269" s="31"/>
      <c r="I269" s="31"/>
      <c r="K269" s="31"/>
    </row>
    <row r="270" customFormat="false" ht="10.5" hidden="false" customHeight="false" outlineLevel="0" collapsed="false">
      <c r="E270" s="31"/>
      <c r="G270" s="31"/>
      <c r="I270" s="31"/>
      <c r="K270" s="31"/>
    </row>
    <row r="271" customFormat="false" ht="10.5" hidden="false" customHeight="false" outlineLevel="0" collapsed="false">
      <c r="E271" s="31"/>
      <c r="G271" s="31"/>
      <c r="I271" s="31"/>
      <c r="K271" s="31"/>
    </row>
    <row r="272" customFormat="false" ht="10.5" hidden="false" customHeight="false" outlineLevel="0" collapsed="false">
      <c r="E272" s="31"/>
      <c r="G272" s="31"/>
      <c r="I272" s="31"/>
      <c r="K272" s="31"/>
    </row>
    <row r="273" customFormat="false" ht="10.5" hidden="false" customHeight="false" outlineLevel="0" collapsed="false">
      <c r="E273" s="31"/>
      <c r="G273" s="31"/>
      <c r="I273" s="31"/>
      <c r="K273" s="31"/>
    </row>
    <row r="274" customFormat="false" ht="10.5" hidden="false" customHeight="false" outlineLevel="0" collapsed="false">
      <c r="E274" s="31"/>
      <c r="G274" s="31"/>
      <c r="I274" s="31"/>
      <c r="K274" s="31"/>
    </row>
    <row r="275" customFormat="false" ht="10.5" hidden="false" customHeight="false" outlineLevel="0" collapsed="false">
      <c r="E275" s="31"/>
      <c r="G275" s="31"/>
      <c r="I275" s="31"/>
      <c r="K275" s="31"/>
    </row>
    <row r="276" customFormat="false" ht="10.5" hidden="false" customHeight="false" outlineLevel="0" collapsed="false">
      <c r="E276" s="31"/>
      <c r="G276" s="31"/>
      <c r="I276" s="31"/>
      <c r="K276" s="31"/>
    </row>
    <row r="277" customFormat="false" ht="10.5" hidden="false" customHeight="false" outlineLevel="0" collapsed="false">
      <c r="E277" s="31"/>
      <c r="G277" s="31"/>
      <c r="I277" s="31"/>
      <c r="K277" s="31"/>
    </row>
    <row r="278" customFormat="false" ht="10.5" hidden="false" customHeight="false" outlineLevel="0" collapsed="false">
      <c r="E278" s="31"/>
      <c r="G278" s="31"/>
      <c r="I278" s="31"/>
      <c r="K278" s="31"/>
    </row>
    <row r="279" customFormat="false" ht="10.5" hidden="false" customHeight="false" outlineLevel="0" collapsed="false">
      <c r="E279" s="31"/>
      <c r="G279" s="31"/>
      <c r="I279" s="31"/>
      <c r="K279" s="31"/>
    </row>
    <row r="280" customFormat="false" ht="10.5" hidden="false" customHeight="false" outlineLevel="0" collapsed="false">
      <c r="E280" s="31"/>
      <c r="G280" s="31"/>
      <c r="I280" s="31"/>
      <c r="K280" s="31"/>
    </row>
    <row r="281" customFormat="false" ht="10.5" hidden="false" customHeight="false" outlineLevel="0" collapsed="false">
      <c r="E281" s="31"/>
      <c r="G281" s="31"/>
      <c r="I281" s="31"/>
      <c r="K281" s="31"/>
    </row>
    <row r="282" customFormat="false" ht="10.5" hidden="false" customHeight="false" outlineLevel="0" collapsed="false">
      <c r="E282" s="31"/>
      <c r="G282" s="31"/>
      <c r="I282" s="31"/>
      <c r="K282" s="31"/>
    </row>
    <row r="283" customFormat="false" ht="10.5" hidden="false" customHeight="false" outlineLevel="0" collapsed="false">
      <c r="E283" s="31"/>
      <c r="G283" s="31"/>
      <c r="I283" s="31"/>
      <c r="K283" s="31"/>
    </row>
    <row r="284" customFormat="false" ht="10.5" hidden="false" customHeight="false" outlineLevel="0" collapsed="false">
      <c r="E284" s="31"/>
      <c r="G284" s="31"/>
      <c r="I284" s="31"/>
      <c r="K284" s="31"/>
    </row>
    <row r="285" customFormat="false" ht="10.5" hidden="false" customHeight="false" outlineLevel="0" collapsed="false">
      <c r="E285" s="31"/>
      <c r="G285" s="31"/>
      <c r="I285" s="31"/>
      <c r="K285" s="31"/>
    </row>
    <row r="286" customFormat="false" ht="10.5" hidden="false" customHeight="false" outlineLevel="0" collapsed="false">
      <c r="E286" s="31"/>
      <c r="G286" s="31"/>
      <c r="I286" s="31"/>
      <c r="K286" s="31"/>
    </row>
    <row r="287" customFormat="false" ht="10.5" hidden="false" customHeight="false" outlineLevel="0" collapsed="false">
      <c r="E287" s="31"/>
      <c r="G287" s="31"/>
      <c r="I287" s="31"/>
      <c r="K287" s="31"/>
    </row>
    <row r="288" customFormat="false" ht="10.5" hidden="false" customHeight="false" outlineLevel="0" collapsed="false">
      <c r="E288" s="31"/>
      <c r="G288" s="31"/>
      <c r="I288" s="31"/>
      <c r="K288" s="31"/>
    </row>
    <row r="289" customFormat="false" ht="10.5" hidden="false" customHeight="false" outlineLevel="0" collapsed="false">
      <c r="E289" s="31"/>
      <c r="G289" s="31"/>
      <c r="I289" s="31"/>
      <c r="K289" s="31"/>
    </row>
    <row r="290" customFormat="false" ht="10.5" hidden="false" customHeight="false" outlineLevel="0" collapsed="false">
      <c r="E290" s="31"/>
      <c r="G290" s="31"/>
      <c r="I290" s="31"/>
      <c r="K290" s="31"/>
    </row>
    <row r="291" customFormat="false" ht="10.5" hidden="false" customHeight="false" outlineLevel="0" collapsed="false">
      <c r="E291" s="31"/>
      <c r="G291" s="31"/>
      <c r="I291" s="31"/>
      <c r="K291" s="31"/>
    </row>
    <row r="292" customFormat="false" ht="10.5" hidden="false" customHeight="false" outlineLevel="0" collapsed="false">
      <c r="E292" s="31"/>
      <c r="G292" s="31"/>
      <c r="I292" s="31"/>
      <c r="K292" s="31"/>
    </row>
    <row r="293" customFormat="false" ht="10.5" hidden="false" customHeight="false" outlineLevel="0" collapsed="false">
      <c r="E293" s="31"/>
      <c r="G293" s="31"/>
      <c r="I293" s="31"/>
      <c r="K293" s="31"/>
    </row>
    <row r="294" customFormat="false" ht="10.5" hidden="false" customHeight="false" outlineLevel="0" collapsed="false">
      <c r="E294" s="31"/>
      <c r="G294" s="31"/>
      <c r="I294" s="31"/>
      <c r="K294" s="31"/>
    </row>
    <row r="295" customFormat="false" ht="10.5" hidden="false" customHeight="false" outlineLevel="0" collapsed="false">
      <c r="E295" s="31"/>
      <c r="G295" s="31"/>
      <c r="I295" s="31"/>
      <c r="K295" s="31"/>
    </row>
    <row r="296" customFormat="false" ht="10.5" hidden="false" customHeight="false" outlineLevel="0" collapsed="false">
      <c r="E296" s="31"/>
      <c r="G296" s="31"/>
      <c r="I296" s="31"/>
      <c r="K296" s="31"/>
    </row>
    <row r="297" customFormat="false" ht="10.5" hidden="false" customHeight="false" outlineLevel="0" collapsed="false">
      <c r="E297" s="31"/>
      <c r="G297" s="31"/>
      <c r="I297" s="31"/>
      <c r="K297" s="31"/>
    </row>
    <row r="298" customFormat="false" ht="10.5" hidden="false" customHeight="false" outlineLevel="0" collapsed="false">
      <c r="E298" s="31"/>
      <c r="G298" s="31"/>
      <c r="I298" s="31"/>
      <c r="K298" s="31"/>
    </row>
    <row r="299" customFormat="false" ht="10.5" hidden="false" customHeight="false" outlineLevel="0" collapsed="false">
      <c r="E299" s="31"/>
      <c r="G299" s="31"/>
      <c r="I299" s="31"/>
      <c r="K299" s="31"/>
    </row>
    <row r="300" customFormat="false" ht="10.5" hidden="false" customHeight="false" outlineLevel="0" collapsed="false">
      <c r="E300" s="31"/>
      <c r="G300" s="31"/>
      <c r="I300" s="31"/>
      <c r="K300" s="31"/>
    </row>
    <row r="301" customFormat="false" ht="10.5" hidden="false" customHeight="false" outlineLevel="0" collapsed="false">
      <c r="E301" s="31"/>
      <c r="G301" s="31"/>
      <c r="I301" s="31"/>
      <c r="K301" s="31"/>
    </row>
    <row r="302" customFormat="false" ht="10.5" hidden="false" customHeight="false" outlineLevel="0" collapsed="false">
      <c r="E302" s="31"/>
      <c r="G302" s="31"/>
      <c r="I302" s="31"/>
      <c r="K302" s="31"/>
    </row>
    <row r="303" customFormat="false" ht="10.5" hidden="false" customHeight="false" outlineLevel="0" collapsed="false">
      <c r="E303" s="31"/>
      <c r="G303" s="31"/>
      <c r="I303" s="31"/>
      <c r="K303" s="31"/>
    </row>
    <row r="304" customFormat="false" ht="10.5" hidden="false" customHeight="false" outlineLevel="0" collapsed="false">
      <c r="E304" s="31"/>
      <c r="G304" s="31"/>
      <c r="I304" s="31"/>
      <c r="K304" s="31"/>
    </row>
    <row r="305" customFormat="false" ht="10.5" hidden="false" customHeight="false" outlineLevel="0" collapsed="false">
      <c r="E305" s="31"/>
      <c r="G305" s="31"/>
      <c r="I305" s="31"/>
      <c r="K305" s="31"/>
    </row>
    <row r="306" customFormat="false" ht="10.5" hidden="false" customHeight="false" outlineLevel="0" collapsed="false">
      <c r="E306" s="31"/>
      <c r="G306" s="31"/>
      <c r="I306" s="31"/>
      <c r="K306" s="31"/>
    </row>
    <row r="307" customFormat="false" ht="10.5" hidden="false" customHeight="false" outlineLevel="0" collapsed="false">
      <c r="E307" s="31"/>
      <c r="G307" s="31"/>
      <c r="I307" s="31"/>
      <c r="K307" s="31"/>
    </row>
    <row r="308" customFormat="false" ht="10.5" hidden="false" customHeight="false" outlineLevel="0" collapsed="false">
      <c r="E308" s="31"/>
      <c r="G308" s="31"/>
      <c r="I308" s="31"/>
      <c r="K308" s="31"/>
    </row>
    <row r="309" customFormat="false" ht="10.5" hidden="false" customHeight="false" outlineLevel="0" collapsed="false">
      <c r="E309" s="31"/>
      <c r="G309" s="31"/>
      <c r="I309" s="31"/>
      <c r="K309" s="31"/>
    </row>
    <row r="310" customFormat="false" ht="10.5" hidden="false" customHeight="false" outlineLevel="0" collapsed="false">
      <c r="E310" s="31"/>
      <c r="G310" s="31"/>
      <c r="I310" s="31"/>
      <c r="K310" s="31"/>
    </row>
    <row r="311" customFormat="false" ht="10.5" hidden="false" customHeight="false" outlineLevel="0" collapsed="false">
      <c r="E311" s="31"/>
      <c r="G311" s="31"/>
      <c r="I311" s="31"/>
      <c r="K311" s="31"/>
    </row>
    <row r="312" customFormat="false" ht="10.5" hidden="false" customHeight="false" outlineLevel="0" collapsed="false">
      <c r="E312" s="31"/>
      <c r="G312" s="31"/>
      <c r="I312" s="31"/>
      <c r="K312" s="31"/>
    </row>
    <row r="313" customFormat="false" ht="10.5" hidden="false" customHeight="false" outlineLevel="0" collapsed="false">
      <c r="E313" s="31"/>
      <c r="G313" s="31"/>
      <c r="I313" s="31"/>
      <c r="K313" s="31"/>
    </row>
    <row r="314" customFormat="false" ht="10.5" hidden="false" customHeight="false" outlineLevel="0" collapsed="false">
      <c r="E314" s="31"/>
      <c r="G314" s="31"/>
      <c r="I314" s="31"/>
      <c r="K314" s="31"/>
    </row>
    <row r="315" customFormat="false" ht="10.5" hidden="false" customHeight="false" outlineLevel="0" collapsed="false">
      <c r="E315" s="31"/>
      <c r="G315" s="31"/>
      <c r="I315" s="31"/>
      <c r="K315" s="31"/>
    </row>
    <row r="316" customFormat="false" ht="10.5" hidden="false" customHeight="false" outlineLevel="0" collapsed="false">
      <c r="E316" s="31"/>
      <c r="G316" s="31"/>
      <c r="I316" s="31"/>
      <c r="K316" s="31"/>
    </row>
    <row r="317" customFormat="false" ht="10.5" hidden="false" customHeight="false" outlineLevel="0" collapsed="false">
      <c r="E317" s="31"/>
      <c r="G317" s="31"/>
      <c r="I317" s="31"/>
      <c r="K317" s="31"/>
    </row>
    <row r="318" customFormat="false" ht="10.5" hidden="false" customHeight="false" outlineLevel="0" collapsed="false">
      <c r="E318" s="31"/>
      <c r="G318" s="31"/>
      <c r="I318" s="31"/>
      <c r="K318" s="31"/>
    </row>
    <row r="319" customFormat="false" ht="10.5" hidden="false" customHeight="false" outlineLevel="0" collapsed="false">
      <c r="E319" s="31"/>
      <c r="G319" s="31"/>
      <c r="I319" s="31"/>
      <c r="K319" s="31"/>
    </row>
    <row r="320" customFormat="false" ht="10.5" hidden="false" customHeight="false" outlineLevel="0" collapsed="false">
      <c r="E320" s="31"/>
      <c r="G320" s="31"/>
      <c r="I320" s="31"/>
      <c r="K320" s="31"/>
    </row>
    <row r="321" customFormat="false" ht="10.5" hidden="false" customHeight="false" outlineLevel="0" collapsed="false">
      <c r="E321" s="31"/>
      <c r="G321" s="31"/>
      <c r="I321" s="31"/>
      <c r="K321" s="31"/>
    </row>
    <row r="322" customFormat="false" ht="10.5" hidden="false" customHeight="false" outlineLevel="0" collapsed="false">
      <c r="E322" s="31"/>
      <c r="G322" s="31"/>
      <c r="I322" s="31"/>
      <c r="K322" s="31"/>
    </row>
    <row r="323" customFormat="false" ht="10.5" hidden="false" customHeight="false" outlineLevel="0" collapsed="false">
      <c r="E323" s="31"/>
      <c r="G323" s="31"/>
      <c r="I323" s="31"/>
      <c r="K323" s="31"/>
    </row>
    <row r="324" customFormat="false" ht="10.5" hidden="false" customHeight="false" outlineLevel="0" collapsed="false">
      <c r="E324" s="31"/>
      <c r="G324" s="31"/>
      <c r="I324" s="31"/>
      <c r="K324" s="31"/>
    </row>
    <row r="325" customFormat="false" ht="10.5" hidden="false" customHeight="false" outlineLevel="0" collapsed="false">
      <c r="E325" s="31"/>
      <c r="G325" s="31"/>
      <c r="I325" s="31"/>
      <c r="K325" s="31"/>
    </row>
    <row r="326" customFormat="false" ht="10.5" hidden="false" customHeight="false" outlineLevel="0" collapsed="false">
      <c r="E326" s="31"/>
      <c r="G326" s="31"/>
      <c r="I326" s="31"/>
      <c r="K326" s="31"/>
    </row>
    <row r="327" customFormat="false" ht="10.5" hidden="false" customHeight="false" outlineLevel="0" collapsed="false">
      <c r="E327" s="31"/>
      <c r="G327" s="31"/>
      <c r="I327" s="31"/>
      <c r="K327" s="31"/>
    </row>
    <row r="328" customFormat="false" ht="10.5" hidden="false" customHeight="false" outlineLevel="0" collapsed="false">
      <c r="E328" s="31"/>
      <c r="G328" s="31"/>
      <c r="I328" s="31"/>
      <c r="K328" s="31"/>
    </row>
    <row r="329" customFormat="false" ht="10.5" hidden="false" customHeight="false" outlineLevel="0" collapsed="false">
      <c r="E329" s="31"/>
      <c r="G329" s="31"/>
      <c r="I329" s="31"/>
      <c r="K329" s="31"/>
    </row>
    <row r="330" customFormat="false" ht="10.5" hidden="false" customHeight="false" outlineLevel="0" collapsed="false">
      <c r="E330" s="31"/>
      <c r="G330" s="31"/>
      <c r="I330" s="31"/>
      <c r="K330" s="31"/>
    </row>
    <row r="331" customFormat="false" ht="10.5" hidden="false" customHeight="false" outlineLevel="0" collapsed="false">
      <c r="E331" s="31"/>
      <c r="G331" s="31"/>
      <c r="I331" s="31"/>
      <c r="K331" s="31"/>
    </row>
    <row r="332" customFormat="false" ht="10.5" hidden="false" customHeight="false" outlineLevel="0" collapsed="false">
      <c r="E332" s="31"/>
      <c r="G332" s="31"/>
      <c r="I332" s="31"/>
      <c r="K332" s="31"/>
    </row>
    <row r="333" customFormat="false" ht="10.5" hidden="false" customHeight="false" outlineLevel="0" collapsed="false">
      <c r="E333" s="31"/>
      <c r="G333" s="31"/>
      <c r="I333" s="31"/>
      <c r="K333" s="31"/>
    </row>
    <row r="334" customFormat="false" ht="10.5" hidden="false" customHeight="false" outlineLevel="0" collapsed="false">
      <c r="E334" s="31"/>
      <c r="G334" s="31"/>
      <c r="I334" s="31"/>
      <c r="K334" s="31"/>
    </row>
    <row r="335" customFormat="false" ht="10.5" hidden="false" customHeight="false" outlineLevel="0" collapsed="false">
      <c r="E335" s="31"/>
      <c r="G335" s="31"/>
      <c r="I335" s="31"/>
      <c r="K335" s="31"/>
    </row>
    <row r="336" customFormat="false" ht="10.5" hidden="false" customHeight="false" outlineLevel="0" collapsed="false">
      <c r="E336" s="31"/>
      <c r="G336" s="31"/>
      <c r="I336" s="31"/>
      <c r="K336" s="31"/>
    </row>
    <row r="337" customFormat="false" ht="10.5" hidden="false" customHeight="false" outlineLevel="0" collapsed="false">
      <c r="E337" s="31"/>
      <c r="G337" s="31"/>
      <c r="I337" s="31"/>
      <c r="K337" s="31"/>
    </row>
    <row r="338" customFormat="false" ht="10.5" hidden="false" customHeight="false" outlineLevel="0" collapsed="false">
      <c r="E338" s="31"/>
      <c r="G338" s="31"/>
      <c r="I338" s="31"/>
      <c r="K338" s="31"/>
    </row>
    <row r="339" customFormat="false" ht="10.5" hidden="false" customHeight="false" outlineLevel="0" collapsed="false">
      <c r="E339" s="31"/>
      <c r="G339" s="31"/>
      <c r="I339" s="31"/>
      <c r="K339" s="31"/>
    </row>
    <row r="340" customFormat="false" ht="10.5" hidden="false" customHeight="false" outlineLevel="0" collapsed="false">
      <c r="E340" s="31"/>
      <c r="G340" s="31"/>
      <c r="I340" s="31"/>
      <c r="K340" s="31"/>
    </row>
    <row r="341" customFormat="false" ht="10.5" hidden="false" customHeight="false" outlineLevel="0" collapsed="false">
      <c r="E341" s="31"/>
      <c r="G341" s="31"/>
      <c r="I341" s="31"/>
      <c r="K341" s="31"/>
    </row>
    <row r="342" customFormat="false" ht="10.5" hidden="false" customHeight="false" outlineLevel="0" collapsed="false">
      <c r="E342" s="31"/>
      <c r="G342" s="31"/>
      <c r="I342" s="31"/>
      <c r="K342" s="31"/>
    </row>
    <row r="343" customFormat="false" ht="10.5" hidden="false" customHeight="false" outlineLevel="0" collapsed="false">
      <c r="E343" s="31"/>
      <c r="G343" s="31"/>
      <c r="I343" s="31"/>
      <c r="K343" s="31"/>
    </row>
    <row r="344" customFormat="false" ht="10.5" hidden="false" customHeight="false" outlineLevel="0" collapsed="false">
      <c r="E344" s="31"/>
      <c r="G344" s="31"/>
      <c r="I344" s="31"/>
      <c r="K344" s="31"/>
    </row>
    <row r="345" customFormat="false" ht="10.5" hidden="false" customHeight="false" outlineLevel="0" collapsed="false">
      <c r="E345" s="31"/>
      <c r="G345" s="31"/>
      <c r="I345" s="31"/>
      <c r="K345" s="31"/>
    </row>
    <row r="346" customFormat="false" ht="10.5" hidden="false" customHeight="false" outlineLevel="0" collapsed="false">
      <c r="E346" s="31"/>
      <c r="G346" s="31"/>
      <c r="I346" s="31"/>
      <c r="K346" s="31"/>
    </row>
    <row r="347" customFormat="false" ht="10.5" hidden="false" customHeight="false" outlineLevel="0" collapsed="false">
      <c r="E347" s="31"/>
      <c r="G347" s="31"/>
      <c r="I347" s="31"/>
      <c r="K347" s="31"/>
    </row>
    <row r="348" customFormat="false" ht="10.5" hidden="false" customHeight="false" outlineLevel="0" collapsed="false">
      <c r="E348" s="31"/>
      <c r="G348" s="31"/>
      <c r="I348" s="31"/>
      <c r="K348" s="31"/>
    </row>
    <row r="349" customFormat="false" ht="10.5" hidden="false" customHeight="false" outlineLevel="0" collapsed="false">
      <c r="E349" s="31"/>
      <c r="G349" s="31"/>
      <c r="I349" s="31"/>
      <c r="K349" s="31"/>
    </row>
    <row r="350" customFormat="false" ht="10.5" hidden="false" customHeight="false" outlineLevel="0" collapsed="false">
      <c r="E350" s="31"/>
      <c r="G350" s="31"/>
      <c r="I350" s="31"/>
      <c r="K350" s="31"/>
    </row>
    <row r="351" customFormat="false" ht="10.5" hidden="false" customHeight="false" outlineLevel="0" collapsed="false">
      <c r="E351" s="31"/>
      <c r="G351" s="31"/>
      <c r="I351" s="31"/>
      <c r="K351" s="31"/>
    </row>
  </sheetData>
  <mergeCells count="7">
    <mergeCell ref="B1:H1"/>
    <mergeCell ref="B2:H2"/>
    <mergeCell ref="B3:H3"/>
    <mergeCell ref="D5:J5"/>
    <mergeCell ref="B6:C9"/>
    <mergeCell ref="D6:D9"/>
    <mergeCell ref="E6:E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8:57:45Z</dcterms:created>
  <dc:creator>ine</dc:creator>
  <dc:description/>
  <dc:language>en-US</dc:language>
  <cp:lastModifiedBy>Guillermo Sepúlveda Witt</cp:lastModifiedBy>
  <cp:lastPrinted>2011-09-07T20:49:44Z</cp:lastPrinted>
  <dcterms:modified xsi:type="dcterms:W3CDTF">2024-09-24T12:53:07Z</dcterms:modified>
  <cp:revision>0</cp:revision>
  <dc:subject/>
  <dc:title/>
</cp:coreProperties>
</file>